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Всього 1021" sheetId="1" state="visible" r:id="rId2"/>
    <sheet name="58" sheetId="2" state="visible" r:id="rId3"/>
    <sheet name="22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пец фонд ф. 4.1+4.3+Юнісеф з ф.4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4</xdr:rowOff>
              </xdr:from>
              <xdr:to>
                <xdr:col>6</xdr:col>
                <xdr:colOff>33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 розшифровки до МО-12 на 2 стор. стовбчик "Вільний вибір без надбав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 розшифровки до МО-12 на 2 стор. стовбчик "Вільний вибір без надбав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33</xdr:colOff>
                <xdr:row>34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 розшифровки до МО-12 на 2 стор. стовбчик "Вільний вибір без надбав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4</xdr:col>
                <xdr:colOff>33</xdr:colOff>
                <xdr:row>63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 розшифровки до МО-12 на 2 стор. стовбчик "Вільний вибір без надбав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7</xdr:rowOff>
              </xdr:from>
              <xdr:to>
                <xdr:col>4</xdr:col>
                <xdr:colOff>33</xdr:colOff>
                <xdr:row>92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 розшифровки до МО-12 на 2 стор. стовбчик "Вільний вибір без надбав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 розшифровки до МО-12 на 2 стор. стовбчик "Вільний вибір без надбав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33</xdr:colOff>
                <xdr:row>34</xdr:row>
                <xdr:rowOff>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 розшифровки до МО-12 на 2 стор. стовбчик "Вільний вибір без надбав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3</xdr:colOff>
                <xdr:row>63</xdr:row>
                <xdr:rowOff>1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 розшифровки до МО-12 на 2 стор. стовбчик "Вільний вибір без надбав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7</xdr:rowOff>
              </xdr:from>
              <xdr:to>
                <xdr:col>7</xdr:col>
                <xdr:colOff>33</xdr:colOff>
                <xdr:row>92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 розшифровки до МО-12 на 2 стор. стовбчик "Вільний вибір без надбав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 розшифровки до МО-12 на 2 стор. стовбчик "Вільний вибір без надбав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0</xdr:col>
                <xdr:colOff>33</xdr:colOff>
                <xdr:row>34</xdr:row>
                <xdr:rowOff>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 розшифровки до МО-12 на 2 стор. стовбчик "Вільний вибір без надбав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0</xdr:col>
                <xdr:colOff>33</xdr:colOff>
                <xdr:row>63</xdr:row>
                <xdr:rowOff>1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 розшифровки до МО-12 на 2 стор. стовбчик "Вільний вибір без надбав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7</xdr:rowOff>
              </xdr:from>
              <xdr:to>
                <xdr:col>10</xdr:col>
                <xdr:colOff>33</xdr:colOff>
                <xdr:row>92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ума витрат по 2230 за звітній період, за мінусом 58 сад, сад ставить останні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ума витрат по 2230 за звітній період, за мінусом 58 сад, сад ставить останні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33</xdr:colOff>
                <xdr:row>34</xdr:row>
                <xdr:rowOff>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ума витрат по 2230 за звітній період, за мінусом 58 сад, сад ставить останні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7</xdr:rowOff>
              </xdr:from>
              <xdr:to>
                <xdr:col>15</xdr:col>
                <xdr:colOff>33</xdr:colOff>
                <xdr:row>63</xdr:row>
                <xdr:rowOff>1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ума витрат по 2230 за звітній період, за мінусом 58 сад, сад ставить останні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7</xdr:rowOff>
              </xdr:from>
              <xdr:to>
                <xdr:col>15</xdr:col>
                <xdr:colOff>33</xdr:colOff>
                <xdr:row>9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0">
  <si>
    <t xml:space="preserve">Витрати спеціального фонду за ІІ квартал 2025р.</t>
  </si>
  <si>
    <t xml:space="preserve">ВСЬОГО</t>
  </si>
  <si>
    <t xml:space="preserve">Найменування</t>
  </si>
  <si>
    <t xml:space="preserve">КЕКВ</t>
  </si>
  <si>
    <t xml:space="preserve">Сума</t>
  </si>
  <si>
    <t xml:space="preserve">Примітка</t>
  </si>
  <si>
    <t xml:space="preserve">Заробітна плата</t>
  </si>
  <si>
    <t xml:space="preserve">Нарахування на  оплату праці 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Оплата теплопостачання </t>
  </si>
  <si>
    <t xml:space="preserve">Оплата водопостачання  та водовідведення</t>
  </si>
  <si>
    <t xml:space="preserve">Оплата електроенергії</t>
  </si>
  <si>
    <t xml:space="preserve">пальне</t>
  </si>
  <si>
    <t xml:space="preserve">Послуги з підвищення кваліфікації вчителів</t>
  </si>
  <si>
    <t xml:space="preserve">Земельний податок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ВСЬОГО:</t>
  </si>
  <si>
    <t xml:space="preserve">КГ</t>
  </si>
  <si>
    <t xml:space="preserve">№ 58</t>
  </si>
  <si>
    <t xml:space="preserve">Пальне</t>
  </si>
  <si>
    <t xml:space="preserve">Січень</t>
  </si>
  <si>
    <t xml:space="preserve">Лютий</t>
  </si>
  <si>
    <t xml:space="preserve">Березень</t>
  </si>
  <si>
    <t xml:space="preserve">І квартал</t>
  </si>
  <si>
    <t xml:space="preserve">За один квартал</t>
  </si>
  <si>
    <t xml:space="preserve">Заклад</t>
  </si>
  <si>
    <t xml:space="preserve">МО-12</t>
  </si>
  <si>
    <t xml:space="preserve">Разом за кварт.</t>
  </si>
  <si>
    <t xml:space="preserve">Розрахунок</t>
  </si>
  <si>
    <t xml:space="preserve">коефіціент</t>
  </si>
  <si>
    <t xml:space="preserve">КПНЛ</t>
  </si>
  <si>
    <t xml:space="preserve">Квітень</t>
  </si>
  <si>
    <t xml:space="preserve">Травень</t>
  </si>
  <si>
    <t xml:space="preserve">Червень</t>
  </si>
  <si>
    <t xml:space="preserve">2 квартал</t>
  </si>
  <si>
    <t xml:space="preserve">За два квартали</t>
  </si>
  <si>
    <t xml:space="preserve">Липень</t>
  </si>
  <si>
    <t xml:space="preserve">Серпень</t>
  </si>
  <si>
    <t xml:space="preserve">Вересень</t>
  </si>
  <si>
    <t xml:space="preserve">3 квартал</t>
  </si>
  <si>
    <t xml:space="preserve">За три квартали</t>
  </si>
  <si>
    <t xml:space="preserve">Жовтень</t>
  </si>
  <si>
    <t xml:space="preserve">Листопад</t>
  </si>
  <si>
    <t xml:space="preserve">Грудень</t>
  </si>
  <si>
    <t xml:space="preserve">4 квартал</t>
  </si>
  <si>
    <t xml:space="preserve">За чотири кварта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69696"/>
      <name val="Bookman Old Style"/>
      <family val="1"/>
      <charset val="204"/>
    </font>
    <font>
      <b val="true"/>
      <sz val="18"/>
      <color rgb="FF969696"/>
      <name val="Bookman Old Style"/>
      <family val="1"/>
      <charset val="204"/>
    </font>
    <font>
      <b val="true"/>
      <sz val="14"/>
      <color rgb="FF969696"/>
      <name val="Bookman Old Style"/>
      <family val="1"/>
      <charset val="204"/>
    </font>
    <font>
      <i val="true"/>
      <sz val="14"/>
      <color rgb="FF969696"/>
      <name val="Bookman Old Style"/>
      <family val="1"/>
      <charset val="204"/>
    </font>
    <font>
      <b val="true"/>
      <sz val="9"/>
      <color rgb="FF000000"/>
      <name val="Tahoma"/>
      <family val="0"/>
      <charset val="1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2.14"/>
    <col collapsed="false" customWidth="true" hidden="false" outlineLevel="0" max="3" min="3" style="2" width="23.7"/>
    <col collapsed="false" customWidth="true" hidden="false" outlineLevel="0" max="4" min="4" style="2" width="21.84"/>
    <col collapsed="false" customWidth="false" hidden="false" outlineLevel="0" max="7" min="5" style="2" width="9.14"/>
    <col collapsed="false" customWidth="true" hidden="false" outlineLevel="0" max="8" min="8" style="2" width="19.56"/>
    <col collapsed="false" customWidth="false" hidden="false" outlineLevel="0" max="257" min="9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41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/>
      <c r="B3" s="5"/>
      <c r="C3" s="5"/>
      <c r="D3" s="6"/>
    </row>
    <row r="4" customFormat="false" ht="18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</row>
    <row r="5" customFormat="false" ht="18" hidden="false" customHeight="false" outlineLevel="0" collapsed="false">
      <c r="A5" s="9" t="s">
        <v>6</v>
      </c>
      <c r="B5" s="10" t="n">
        <v>2111</v>
      </c>
      <c r="C5" s="11" t="e">
        <f aca="false">#REF!+#REF!+#REF!+#REF!+#REF!+#REF!+#REF!+#REF!+#REF!+#REF!+'58'!C5+#REF!+#REF!+#REF!+#REF!+#REF!+#REF!+#REF!+#REF!+#REF!+#REF!+#REF!+#REF!+#REF!</f>
        <v>#VALUE!</v>
      </c>
      <c r="D5" s="12"/>
    </row>
    <row r="6" customFormat="false" ht="18.75" hidden="false" customHeight="false" outlineLevel="0" collapsed="false">
      <c r="A6" s="13" t="s">
        <v>7</v>
      </c>
      <c r="B6" s="14" t="n">
        <v>2120</v>
      </c>
      <c r="C6" s="11" t="e">
        <f aca="false">#REF!+#REF!+#REF!+#REF!+#REF!+#REF!+#REF!+#REF!+#REF!+#REF!+'58'!C6+#REF!+#REF!+#REF!+#REF!+#REF!+#REF!+#REF!+#REF!+#REF!+#REF!+#REF!+#REF!+#REF!</f>
        <v>#VALUE!</v>
      </c>
      <c r="D6" s="12"/>
    </row>
    <row r="7" customFormat="false" ht="37.5" hidden="false" customHeight="false" outlineLevel="0" collapsed="false">
      <c r="A7" s="13" t="s">
        <v>8</v>
      </c>
      <c r="B7" s="14" t="n">
        <v>2210</v>
      </c>
      <c r="C7" s="11" t="e">
        <f aca="false">#REF!+#REF!+#REF!+#REF!+#REF!+#REF!+#REF!+#REF!+#REF!+#REF!+'58'!C7+#REF!+#REF!+#REF!+#REF!+#REF!+#REF!+#REF!+#REF!+#REF!+#REF!+#REF!+#REF!+#REF!</f>
        <v>#VALUE!</v>
      </c>
      <c r="D7" s="12"/>
      <c r="H7" s="15"/>
    </row>
    <row r="8" customFormat="false" ht="37.5" hidden="false" customHeight="false" outlineLevel="0" collapsed="false">
      <c r="A8" s="13" t="s">
        <v>9</v>
      </c>
      <c r="B8" s="14" t="n">
        <v>2220</v>
      </c>
      <c r="C8" s="11" t="e">
        <f aca="false">#REF!+#REF!+#REF!+#REF!+#REF!+#REF!+#REF!+#REF!+#REF!+#REF!+'58'!C8+#REF!+#REF!+#REF!+#REF!+#REF!+#REF!+#REF!+#REF!+#REF!+#REF!+#REF!+#REF!+#REF!</f>
        <v>#VALUE!</v>
      </c>
      <c r="D8" s="12"/>
    </row>
    <row r="9" customFormat="false" ht="18.75" hidden="false" customHeight="false" outlineLevel="0" collapsed="false">
      <c r="A9" s="13" t="s">
        <v>10</v>
      </c>
      <c r="B9" s="14" t="n">
        <v>2230</v>
      </c>
      <c r="C9" s="11" t="e">
        <f aca="false">#REF!+#REF!+#REF!+#REF!+#REF!+#REF!+#REF!+#REF!+#REF!+#REF!+'58'!C9+#REF!+#REF!+#REF!+#REF!+#REF!+#REF!+#REF!+#REF!+#REF!+#REF!+#REF!+#REF!+#REF!</f>
        <v>#VALUE!</v>
      </c>
      <c r="D9" s="12"/>
      <c r="H9" s="15"/>
    </row>
    <row r="10" customFormat="false" ht="18.75" hidden="false" customHeight="false" outlineLevel="0" collapsed="false">
      <c r="A10" s="13" t="s">
        <v>11</v>
      </c>
      <c r="B10" s="14" t="n">
        <v>2240</v>
      </c>
      <c r="C10" s="11" t="e">
        <f aca="false">#REF!+#REF!+#REF!+#REF!+#REF!+#REF!+#REF!+#REF!+#REF!+#REF!+'58'!C10+#REF!+#REF!+#REF!+#REF!+#REF!+#REF!+#REF!+#REF!+#REF!+#REF!+#REF!+#REF!+#REF!</f>
        <v>#VALUE!</v>
      </c>
      <c r="D10" s="12"/>
    </row>
    <row r="11" customFormat="false" ht="18" hidden="false" customHeight="false" outlineLevel="0" collapsed="false">
      <c r="A11" s="12" t="s">
        <v>12</v>
      </c>
      <c r="B11" s="8" t="n">
        <v>2271</v>
      </c>
      <c r="C11" s="11" t="e">
        <f aca="false">#REF!+#REF!+#REF!+#REF!+#REF!+#REF!+#REF!+#REF!+#REF!+#REF!+'58'!C11+#REF!+#REF!+#REF!+#REF!+#REF!+#REF!+#REF!+#REF!+#REF!+#REF!+#REF!+#REF!+#REF!</f>
        <v>#VALUE!</v>
      </c>
      <c r="D11" s="12"/>
    </row>
    <row r="12" customFormat="false" ht="36" hidden="false" customHeight="false" outlineLevel="0" collapsed="false">
      <c r="A12" s="9" t="s">
        <v>13</v>
      </c>
      <c r="B12" s="10" t="n">
        <v>2272</v>
      </c>
      <c r="C12" s="11" t="e">
        <f aca="false">#REF!+#REF!+#REF!+#REF!+#REF!+#REF!+#REF!+#REF!+#REF!+#REF!+'58'!C12+#REF!+#REF!+#REF!+#REF!+#REF!+#REF!+#REF!+#REF!+#REF!+#REF!+#REF!+#REF!+#REF!</f>
        <v>#VALUE!</v>
      </c>
      <c r="D12" s="12"/>
    </row>
    <row r="13" customFormat="false" ht="18" hidden="false" customHeight="false" outlineLevel="0" collapsed="false">
      <c r="A13" s="9" t="s">
        <v>14</v>
      </c>
      <c r="B13" s="10" t="n">
        <v>2273</v>
      </c>
      <c r="C13" s="11" t="e">
        <f aca="false">#REF!+#REF!+#REF!+#REF!+#REF!+#REF!+#REF!+#REF!+#REF!+#REF!+'58'!C13+#REF!+#REF!+#REF!+#REF!+#REF!+#REF!+#REF!+#REF!+#REF!+#REF!+#REF!+#REF!+#REF!</f>
        <v>#VALUE!</v>
      </c>
      <c r="D13" s="12"/>
    </row>
    <row r="14" customFormat="false" ht="18" hidden="false" customHeight="false" outlineLevel="0" collapsed="false">
      <c r="A14" s="9" t="s">
        <v>15</v>
      </c>
      <c r="B14" s="10" t="n">
        <v>2275</v>
      </c>
      <c r="C14" s="11" t="e">
        <f aca="false">#REF!+#REF!+#REF!+#REF!+#REF!+#REF!+#REF!+#REF!+#REF!+#REF!+'58'!C14+#REF!+#REF!+#REF!+#REF!+#REF!+#REF!+#REF!+#REF!+#REF!+#REF!+#REF!+#REF!+#REF!</f>
        <v>#VALUE!</v>
      </c>
      <c r="D14" s="12"/>
    </row>
    <row r="15" customFormat="false" ht="36" hidden="false" customHeight="false" outlineLevel="0" collapsed="false">
      <c r="A15" s="9" t="s">
        <v>16</v>
      </c>
      <c r="B15" s="10" t="n">
        <v>2282</v>
      </c>
      <c r="C15" s="11" t="e">
        <f aca="false">#REF!+#REF!+#REF!+#REF!+#REF!+#REF!+#REF!+#REF!+#REF!+#REF!+'58'!C15+#REF!+#REF!+#REF!+#REF!+#REF!+#REF!+#REF!+#REF!+#REF!+#REF!+#REF!+#REF!+#REF!</f>
        <v>#VALUE!</v>
      </c>
      <c r="D15" s="12"/>
    </row>
    <row r="16" customFormat="false" ht="18.75" hidden="false" customHeight="false" outlineLevel="0" collapsed="false">
      <c r="A16" s="13" t="s">
        <v>17</v>
      </c>
      <c r="B16" s="14" t="n">
        <v>2800</v>
      </c>
      <c r="C16" s="11" t="e">
        <f aca="false">#REF!+#REF!+#REF!+#REF!+#REF!+#REF!+#REF!+#REF!+#REF!+#REF!+'58'!C16+#REF!+#REF!+#REF!+#REF!+#REF!+#REF!+#REF!+#REF!+#REF!+#REF!+#REF!+#REF!+#REF!</f>
        <v>#VALUE!</v>
      </c>
      <c r="D16" s="12"/>
    </row>
    <row r="17" customFormat="false" ht="37.5" hidden="false" customHeight="false" outlineLevel="0" collapsed="false">
      <c r="A17" s="13" t="s">
        <v>18</v>
      </c>
      <c r="B17" s="14" t="n">
        <v>3110</v>
      </c>
      <c r="C17" s="11" t="e">
        <f aca="false">#REF!+#REF!+#REF!+#REF!+#REF!+#REF!+#REF!+#REF!+#REF!+#REF!+'58'!C17+#REF!+#REF!+#REF!+#REF!+#REF!+#REF!+#REF!+#REF!+#REF!+#REF!+#REF!+#REF!+#REF!</f>
        <v>#VALUE!</v>
      </c>
      <c r="D17" s="12"/>
    </row>
    <row r="18" customFormat="false" ht="18" hidden="false" customHeight="false" outlineLevel="0" collapsed="false">
      <c r="A18" s="9" t="s">
        <v>19</v>
      </c>
      <c r="B18" s="10" t="n">
        <v>3132</v>
      </c>
      <c r="C18" s="11" t="e">
        <f aca="false">#REF!+#REF!+#REF!+#REF!+#REF!+#REF!+#REF!+#REF!+#REF!+#REF!+'58'!C18+#REF!+#REF!+#REF!+#REF!+#REF!+#REF!+#REF!+#REF!+#REF!+#REF!+#REF!+#REF!+#REF!</f>
        <v>#VALUE!</v>
      </c>
      <c r="D18" s="12"/>
    </row>
    <row r="19" customFormat="false" ht="18" hidden="false" customHeight="false" outlineLevel="0" collapsed="false">
      <c r="A19" s="1" t="s">
        <v>20</v>
      </c>
      <c r="C19" s="15" t="e">
        <f aca="false">SUM(C5:C18)</f>
        <v>#VALUE!</v>
      </c>
    </row>
    <row r="21" customFormat="false" ht="18" hidden="false" customHeight="false" outlineLevel="0" collapsed="false">
      <c r="C21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22.99"/>
    <col collapsed="false" customWidth="true" hidden="false" outlineLevel="0" max="4" min="4" style="2" width="26.28"/>
    <col collapsed="false" customWidth="false" hidden="false" outlineLevel="0" max="257" min="5" style="2" width="9.14"/>
  </cols>
  <sheetData>
    <row r="1" customFormat="false" ht="18" hidden="false" customHeight="false" outlineLevel="0" collapsed="false">
      <c r="A1" s="16" t="str">
        <f aca="false">'Всього 1021'!A1:D1</f>
        <v>Витрати спеціального фонду за ІІ квартал 2025р.</v>
      </c>
      <c r="B1" s="16"/>
      <c r="C1" s="16"/>
    </row>
    <row r="2" customFormat="false" ht="23.25" hidden="false" customHeight="false" outlineLevel="0" collapsed="false">
      <c r="A2" s="17" t="s">
        <v>21</v>
      </c>
      <c r="B2" s="17"/>
      <c r="C2" s="6" t="s">
        <v>22</v>
      </c>
    </row>
    <row r="3" customFormat="false" ht="23.25" hidden="false" customHeight="false" outlineLevel="0" collapsed="false">
      <c r="A3" s="5"/>
      <c r="B3" s="5"/>
      <c r="C3" s="6"/>
    </row>
    <row r="4" customFormat="false" ht="18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</row>
    <row r="5" customFormat="false" ht="18" hidden="false" customHeight="false" outlineLevel="0" collapsed="false">
      <c r="A5" s="9" t="s">
        <v>6</v>
      </c>
      <c r="B5" s="10" t="n">
        <v>2111</v>
      </c>
      <c r="C5" s="11"/>
      <c r="D5" s="12"/>
    </row>
    <row r="6" customFormat="false" ht="18.75" hidden="false" customHeight="false" outlineLevel="0" collapsed="false">
      <c r="A6" s="13" t="s">
        <v>7</v>
      </c>
      <c r="B6" s="14" t="n">
        <v>2120</v>
      </c>
      <c r="C6" s="11"/>
      <c r="D6" s="12"/>
    </row>
    <row r="7" customFormat="false" ht="37.5" hidden="false" customHeight="false" outlineLevel="0" collapsed="false">
      <c r="A7" s="13" t="s">
        <v>8</v>
      </c>
      <c r="B7" s="14" t="n">
        <v>2210</v>
      </c>
      <c r="C7" s="11"/>
      <c r="D7" s="12"/>
    </row>
    <row r="8" customFormat="false" ht="37.5" hidden="false" customHeight="false" outlineLevel="0" collapsed="false">
      <c r="A8" s="13" t="s">
        <v>9</v>
      </c>
      <c r="B8" s="14" t="n">
        <v>2220</v>
      </c>
      <c r="C8" s="18"/>
      <c r="D8" s="12"/>
    </row>
    <row r="9" customFormat="false" ht="18.75" hidden="false" customHeight="false" outlineLevel="0" collapsed="false">
      <c r="A9" s="13" t="s">
        <v>10</v>
      </c>
      <c r="B9" s="14" t="n">
        <v>2230</v>
      </c>
      <c r="C9" s="11" t="n">
        <f aca="false">1755+111583.35</f>
        <v>113338.35</v>
      </c>
      <c r="D9" s="12"/>
    </row>
    <row r="10" customFormat="false" ht="18.75" hidden="false" customHeight="false" outlineLevel="0" collapsed="false">
      <c r="A10" s="13" t="s">
        <v>11</v>
      </c>
      <c r="B10" s="14" t="n">
        <v>2240</v>
      </c>
      <c r="C10" s="11"/>
      <c r="D10" s="12"/>
    </row>
    <row r="11" customFormat="false" ht="18" hidden="false" customHeight="false" outlineLevel="0" collapsed="false">
      <c r="A11" s="12" t="s">
        <v>12</v>
      </c>
      <c r="B11" s="8" t="n">
        <v>2271</v>
      </c>
      <c r="C11" s="11"/>
      <c r="D11" s="12"/>
    </row>
    <row r="12" customFormat="false" ht="36" hidden="false" customHeight="false" outlineLevel="0" collapsed="false">
      <c r="A12" s="9" t="s">
        <v>13</v>
      </c>
      <c r="B12" s="10" t="n">
        <v>2272</v>
      </c>
      <c r="C12" s="11"/>
      <c r="D12" s="12"/>
    </row>
    <row r="13" customFormat="false" ht="18" hidden="false" customHeight="false" outlineLevel="0" collapsed="false">
      <c r="A13" s="9" t="s">
        <v>14</v>
      </c>
      <c r="B13" s="10" t="n">
        <v>2273</v>
      </c>
      <c r="C13" s="11"/>
      <c r="D13" s="12"/>
    </row>
    <row r="14" customFormat="false" ht="18" hidden="false" customHeight="false" outlineLevel="0" collapsed="false">
      <c r="A14" s="9" t="s">
        <v>23</v>
      </c>
      <c r="B14" s="10" t="n">
        <v>2275</v>
      </c>
      <c r="C14" s="11"/>
      <c r="D14" s="12"/>
    </row>
    <row r="15" customFormat="false" ht="36" hidden="false" customHeight="false" outlineLevel="0" collapsed="false">
      <c r="A15" s="9" t="s">
        <v>16</v>
      </c>
      <c r="B15" s="10" t="n">
        <v>2282</v>
      </c>
      <c r="C15" s="11"/>
      <c r="D15" s="12"/>
    </row>
    <row r="16" customFormat="false" ht="18.75" hidden="false" customHeight="false" outlineLevel="0" collapsed="false">
      <c r="A16" s="13" t="s">
        <v>17</v>
      </c>
      <c r="B16" s="14" t="n">
        <v>2800</v>
      </c>
      <c r="C16" s="11"/>
      <c r="D16" s="12"/>
    </row>
    <row r="17" customFormat="false" ht="37.5" hidden="false" customHeight="false" outlineLevel="0" collapsed="false">
      <c r="A17" s="13" t="s">
        <v>18</v>
      </c>
      <c r="B17" s="14" t="n">
        <v>3110</v>
      </c>
      <c r="C17" s="11"/>
      <c r="D17" s="19"/>
    </row>
    <row r="18" customFormat="false" ht="18" hidden="false" customHeight="false" outlineLevel="0" collapsed="false">
      <c r="A18" s="9" t="s">
        <v>19</v>
      </c>
      <c r="B18" s="10" t="n">
        <v>3132</v>
      </c>
      <c r="C18" s="11"/>
      <c r="D18" s="12"/>
    </row>
    <row r="19" customFormat="false" ht="18" hidden="false" customHeight="false" outlineLevel="0" collapsed="false">
      <c r="A19" s="20" t="s">
        <v>20</v>
      </c>
      <c r="B19" s="20"/>
      <c r="C19" s="21" t="n">
        <f aca="false">SUM(C5:C18)</f>
        <v>113338.35</v>
      </c>
      <c r="D19" s="22"/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0.13"/>
    <col collapsed="false" customWidth="true" hidden="false" outlineLevel="0" max="8" min="8" style="0" width="10.13"/>
    <col collapsed="false" customWidth="true" hidden="false" outlineLevel="0" max="11" min="11" style="0" width="14.7"/>
    <col collapsed="false" customWidth="true" hidden="false" outlineLevel="0" max="12" min="12" style="0" width="11.7"/>
    <col collapsed="false" customWidth="true" hidden="false" outlineLevel="0" max="16" min="16" style="0" width="11.85"/>
  </cols>
  <sheetData>
    <row r="2" customFormat="false" ht="12.75" hidden="false" customHeight="false" outlineLevel="0" collapsed="false">
      <c r="A2" s="23" t="s">
        <v>24</v>
      </c>
      <c r="B2" s="23"/>
      <c r="D2" s="23" t="s">
        <v>25</v>
      </c>
      <c r="E2" s="23"/>
      <c r="G2" s="23" t="s">
        <v>26</v>
      </c>
      <c r="H2" s="23"/>
      <c r="I2" s="24"/>
      <c r="J2" s="23" t="s">
        <v>27</v>
      </c>
      <c r="K2" s="23"/>
      <c r="L2" s="23"/>
      <c r="O2" s="25" t="s">
        <v>28</v>
      </c>
      <c r="P2" s="25"/>
    </row>
    <row r="3" customFormat="false" ht="12.75" hidden="false" customHeight="false" outlineLevel="0" collapsed="false">
      <c r="A3" s="26" t="s">
        <v>29</v>
      </c>
      <c r="B3" s="27" t="s">
        <v>30</v>
      </c>
      <c r="D3" s="26" t="s">
        <v>29</v>
      </c>
      <c r="E3" s="27" t="s">
        <v>30</v>
      </c>
      <c r="G3" s="26" t="s">
        <v>29</v>
      </c>
      <c r="H3" s="27" t="s">
        <v>30</v>
      </c>
      <c r="I3" s="24"/>
      <c r="J3" s="26" t="s">
        <v>29</v>
      </c>
      <c r="K3" s="26" t="s">
        <v>31</v>
      </c>
      <c r="L3" s="28" t="s">
        <v>32</v>
      </c>
      <c r="M3" s="29" t="s">
        <v>33</v>
      </c>
      <c r="O3" s="26" t="s">
        <v>29</v>
      </c>
      <c r="P3" s="28" t="s">
        <v>32</v>
      </c>
    </row>
    <row r="4" customFormat="false" ht="12.75" hidden="false" customHeight="false" outlineLevel="0" collapsed="false">
      <c r="A4" s="29" t="n">
        <v>11</v>
      </c>
      <c r="B4" s="30"/>
      <c r="D4" s="29" t="n">
        <v>11</v>
      </c>
      <c r="E4" s="30"/>
      <c r="G4" s="29" t="n">
        <v>11</v>
      </c>
      <c r="H4" s="30"/>
      <c r="I4" s="31"/>
      <c r="J4" s="29" t="n">
        <v>11</v>
      </c>
      <c r="K4" s="30" t="n">
        <f aca="false">B4+E4+H4</f>
        <v>0</v>
      </c>
      <c r="L4" s="32" t="n">
        <f aca="false">K4*M4</f>
        <v>0</v>
      </c>
      <c r="M4" s="29" t="n">
        <f aca="false">129916.62/K28</f>
        <v>0.839804538682434</v>
      </c>
      <c r="O4" s="29" t="n">
        <v>11</v>
      </c>
      <c r="P4" s="32" t="n">
        <f aca="false">L4</f>
        <v>0</v>
      </c>
    </row>
    <row r="5" customFormat="false" ht="12.75" hidden="false" customHeight="false" outlineLevel="0" collapsed="false">
      <c r="A5" s="29" t="n">
        <v>14</v>
      </c>
      <c r="B5" s="30"/>
      <c r="D5" s="29" t="n">
        <v>14</v>
      </c>
      <c r="E5" s="30"/>
      <c r="G5" s="29" t="n">
        <v>14</v>
      </c>
      <c r="H5" s="30"/>
      <c r="I5" s="31"/>
      <c r="J5" s="29" t="n">
        <v>14</v>
      </c>
      <c r="K5" s="30" t="n">
        <f aca="false">B5+E5+H5</f>
        <v>0</v>
      </c>
      <c r="L5" s="32" t="n">
        <f aca="false">K5*M4</f>
        <v>0</v>
      </c>
      <c r="O5" s="29" t="n">
        <v>14</v>
      </c>
      <c r="P5" s="32" t="n">
        <f aca="false">L5</f>
        <v>0</v>
      </c>
    </row>
    <row r="6" customFormat="false" ht="12.75" hidden="false" customHeight="false" outlineLevel="0" collapsed="false">
      <c r="A6" s="29" t="n">
        <v>17</v>
      </c>
      <c r="B6" s="30"/>
      <c r="D6" s="29" t="n">
        <v>17</v>
      </c>
      <c r="E6" s="30"/>
      <c r="G6" s="29" t="n">
        <v>17</v>
      </c>
      <c r="H6" s="30"/>
      <c r="I6" s="31"/>
      <c r="J6" s="29" t="n">
        <v>17</v>
      </c>
      <c r="K6" s="30" t="n">
        <f aca="false">B6+E6+H6</f>
        <v>0</v>
      </c>
      <c r="L6" s="32" t="n">
        <f aca="false">K6*M4</f>
        <v>0</v>
      </c>
      <c r="O6" s="29" t="n">
        <v>17</v>
      </c>
      <c r="P6" s="32" t="n">
        <f aca="false">L6</f>
        <v>0</v>
      </c>
    </row>
    <row r="7" customFormat="false" ht="12.75" hidden="false" customHeight="false" outlineLevel="0" collapsed="false">
      <c r="A7" s="29" t="n">
        <v>19</v>
      </c>
      <c r="B7" s="30"/>
      <c r="D7" s="29" t="n">
        <v>19</v>
      </c>
      <c r="E7" s="30"/>
      <c r="G7" s="29" t="n">
        <v>19</v>
      </c>
      <c r="H7" s="30"/>
      <c r="I7" s="31"/>
      <c r="J7" s="29" t="n">
        <v>19</v>
      </c>
      <c r="K7" s="30" t="n">
        <f aca="false">B7+E7+H7</f>
        <v>0</v>
      </c>
      <c r="L7" s="32" t="n">
        <f aca="false">K7*M4</f>
        <v>0</v>
      </c>
      <c r="O7" s="29" t="n">
        <v>19</v>
      </c>
      <c r="P7" s="32" t="n">
        <f aca="false">L7</f>
        <v>0</v>
      </c>
    </row>
    <row r="8" customFormat="false" ht="12.75" hidden="false" customHeight="false" outlineLevel="0" collapsed="false">
      <c r="A8" s="29" t="n">
        <v>21</v>
      </c>
      <c r="B8" s="30"/>
      <c r="D8" s="29" t="n">
        <v>21</v>
      </c>
      <c r="E8" s="30"/>
      <c r="G8" s="29" t="n">
        <v>21</v>
      </c>
      <c r="H8" s="30"/>
      <c r="I8" s="31"/>
      <c r="J8" s="29" t="n">
        <v>21</v>
      </c>
      <c r="K8" s="30" t="n">
        <f aca="false">B8+E8+H8</f>
        <v>0</v>
      </c>
      <c r="L8" s="32" t="n">
        <f aca="false">K8*M4</f>
        <v>0</v>
      </c>
      <c r="O8" s="29" t="n">
        <v>21</v>
      </c>
      <c r="P8" s="32" t="n">
        <f aca="false">L8</f>
        <v>0</v>
      </c>
    </row>
    <row r="9" customFormat="false" ht="12.75" hidden="false" customHeight="false" outlineLevel="0" collapsed="false">
      <c r="A9" s="29" t="n">
        <v>31</v>
      </c>
      <c r="B9" s="30" t="n">
        <v>2240</v>
      </c>
      <c r="D9" s="29" t="n">
        <v>31</v>
      </c>
      <c r="E9" s="30" t="n">
        <v>2625</v>
      </c>
      <c r="G9" s="29" t="n">
        <v>31</v>
      </c>
      <c r="H9" s="30" t="n">
        <v>1834.17</v>
      </c>
      <c r="I9" s="31"/>
      <c r="J9" s="29" t="n">
        <v>31</v>
      </c>
      <c r="K9" s="30" t="n">
        <f aca="false">B9+E9+H9</f>
        <v>6699.17</v>
      </c>
      <c r="L9" s="32" t="n">
        <f aca="false">K9*M4</f>
        <v>5625.9933714052</v>
      </c>
      <c r="O9" s="29" t="n">
        <v>31</v>
      </c>
      <c r="P9" s="32" t="n">
        <f aca="false">L9</f>
        <v>5625.9933714052</v>
      </c>
    </row>
    <row r="10" customFormat="false" ht="12.75" hidden="false" customHeight="false" outlineLevel="0" collapsed="false">
      <c r="A10" s="29" t="n">
        <v>35</v>
      </c>
      <c r="B10" s="30" t="n">
        <v>3307.17</v>
      </c>
      <c r="D10" s="29" t="n">
        <v>35</v>
      </c>
      <c r="E10" s="30" t="n">
        <v>6387.5</v>
      </c>
      <c r="G10" s="29" t="n">
        <v>35</v>
      </c>
      <c r="H10" s="30" t="n">
        <v>5557.08</v>
      </c>
      <c r="I10" s="31"/>
      <c r="J10" s="29" t="n">
        <v>35</v>
      </c>
      <c r="K10" s="30" t="n">
        <f aca="false">B10+E10+H10</f>
        <v>15251.75</v>
      </c>
      <c r="L10" s="32" t="n">
        <f aca="false">K10*M4</f>
        <v>12808.4888728498</v>
      </c>
      <c r="O10" s="29" t="n">
        <v>35</v>
      </c>
      <c r="P10" s="32" t="n">
        <f aca="false">L10</f>
        <v>12808.4888728498</v>
      </c>
    </row>
    <row r="11" customFormat="false" ht="12.75" hidden="false" customHeight="false" outlineLevel="0" collapsed="false">
      <c r="A11" s="29" t="n">
        <v>41</v>
      </c>
      <c r="B11" s="30" t="n">
        <v>6355.17</v>
      </c>
      <c r="D11" s="29" t="n">
        <v>41</v>
      </c>
      <c r="E11" s="30" t="n">
        <v>9135.5</v>
      </c>
      <c r="G11" s="29" t="n">
        <v>41</v>
      </c>
      <c r="H11" s="30" t="n">
        <v>6839.17</v>
      </c>
      <c r="I11" s="31"/>
      <c r="J11" s="29" t="n">
        <v>41</v>
      </c>
      <c r="K11" s="30" t="n">
        <f aca="false">B11+E11+H11</f>
        <v>22329.84</v>
      </c>
      <c r="L11" s="32" t="n">
        <f aca="false">K11*M4</f>
        <v>18752.7009800526</v>
      </c>
      <c r="O11" s="29" t="n">
        <v>41</v>
      </c>
      <c r="P11" s="32" t="n">
        <f aca="false">L11</f>
        <v>18752.7009800526</v>
      </c>
    </row>
    <row r="12" customFormat="false" ht="12.75" hidden="false" customHeight="false" outlineLevel="0" collapsed="false">
      <c r="A12" s="29" t="n">
        <v>43</v>
      </c>
      <c r="B12" s="30"/>
      <c r="D12" s="29" t="n">
        <v>43</v>
      </c>
      <c r="E12" s="30"/>
      <c r="G12" s="29" t="n">
        <v>43</v>
      </c>
      <c r="H12" s="30"/>
      <c r="I12" s="31"/>
      <c r="J12" s="29" t="n">
        <v>43</v>
      </c>
      <c r="K12" s="30" t="n">
        <f aca="false">B12+E12+H12</f>
        <v>0</v>
      </c>
      <c r="L12" s="32" t="n">
        <f aca="false">K12*M4</f>
        <v>0</v>
      </c>
      <c r="O12" s="29" t="n">
        <v>43</v>
      </c>
      <c r="P12" s="32" t="n">
        <f aca="false">L12</f>
        <v>0</v>
      </c>
    </row>
    <row r="13" customFormat="false" ht="12.75" hidden="false" customHeight="false" outlineLevel="0" collapsed="false">
      <c r="A13" s="29" t="n">
        <v>51</v>
      </c>
      <c r="B13" s="30" t="n">
        <v>415.83</v>
      </c>
      <c r="D13" s="29" t="n">
        <v>51</v>
      </c>
      <c r="E13" s="30" t="n">
        <v>1522.67</v>
      </c>
      <c r="G13" s="29" t="n">
        <v>51</v>
      </c>
      <c r="H13" s="30" t="n">
        <v>1939.33</v>
      </c>
      <c r="I13" s="31"/>
      <c r="J13" s="29" t="n">
        <v>51</v>
      </c>
      <c r="K13" s="30" t="n">
        <f aca="false">B13+E13+H13</f>
        <v>3877.83</v>
      </c>
      <c r="L13" s="32" t="n">
        <f aca="false">K13*M4</f>
        <v>3256.6192342389</v>
      </c>
      <c r="O13" s="29" t="n">
        <v>51</v>
      </c>
      <c r="P13" s="32" t="n">
        <f aca="false">L13</f>
        <v>3256.6192342389</v>
      </c>
    </row>
    <row r="14" customFormat="false" ht="12.75" hidden="false" customHeight="false" outlineLevel="0" collapsed="false">
      <c r="A14" s="29" t="n">
        <v>58</v>
      </c>
      <c r="B14" s="30"/>
      <c r="D14" s="29" t="n">
        <v>58</v>
      </c>
      <c r="E14" s="30"/>
      <c r="G14" s="29" t="n">
        <v>58</v>
      </c>
      <c r="H14" s="30"/>
      <c r="I14" s="31"/>
      <c r="J14" s="29" t="n">
        <v>58</v>
      </c>
      <c r="K14" s="30"/>
      <c r="L14" s="32" t="n">
        <v>1755</v>
      </c>
      <c r="O14" s="29" t="n">
        <v>58</v>
      </c>
      <c r="P14" s="32" t="n">
        <f aca="false">L14</f>
        <v>1755</v>
      </c>
    </row>
    <row r="15" customFormat="false" ht="12.75" hidden="false" customHeight="false" outlineLevel="0" collapsed="false">
      <c r="A15" s="29" t="n">
        <v>68</v>
      </c>
      <c r="B15" s="30"/>
      <c r="D15" s="29" t="n">
        <v>68</v>
      </c>
      <c r="E15" s="30"/>
      <c r="G15" s="29" t="n">
        <v>68</v>
      </c>
      <c r="H15" s="30"/>
      <c r="I15" s="31"/>
      <c r="J15" s="29" t="n">
        <v>68</v>
      </c>
      <c r="K15" s="30" t="n">
        <f aca="false">B15+E15+H15</f>
        <v>0</v>
      </c>
      <c r="L15" s="32" t="n">
        <f aca="false">K15*M4</f>
        <v>0</v>
      </c>
      <c r="O15" s="29" t="n">
        <v>68</v>
      </c>
      <c r="P15" s="32" t="n">
        <f aca="false">L15</f>
        <v>0</v>
      </c>
    </row>
    <row r="16" customFormat="false" ht="12.75" hidden="false" customHeight="false" outlineLevel="0" collapsed="false">
      <c r="A16" s="29" t="n">
        <v>70</v>
      </c>
      <c r="B16" s="30" t="n">
        <v>1875.42</v>
      </c>
      <c r="D16" s="29" t="n">
        <v>70</v>
      </c>
      <c r="E16" s="30" t="n">
        <v>3476.66</v>
      </c>
      <c r="G16" s="29" t="n">
        <v>70</v>
      </c>
      <c r="H16" s="30" t="n">
        <v>2222.5</v>
      </c>
      <c r="I16" s="31"/>
      <c r="J16" s="29" t="n">
        <v>70</v>
      </c>
      <c r="K16" s="30" t="n">
        <f aca="false">B16+E16+H16</f>
        <v>7574.58</v>
      </c>
      <c r="L16" s="32" t="n">
        <f aca="false">K16*M4</f>
        <v>6361.16666261319</v>
      </c>
      <c r="O16" s="29" t="n">
        <v>70</v>
      </c>
      <c r="P16" s="32" t="n">
        <f aca="false">L16</f>
        <v>6361.16666261319</v>
      </c>
    </row>
    <row r="17" customFormat="false" ht="12.75" hidden="false" customHeight="false" outlineLevel="0" collapsed="false">
      <c r="A17" s="29" t="n">
        <v>72</v>
      </c>
      <c r="B17" s="30" t="n">
        <v>376.67</v>
      </c>
      <c r="D17" s="29" t="n">
        <v>72</v>
      </c>
      <c r="E17" s="30" t="n">
        <v>363.33</v>
      </c>
      <c r="G17" s="29" t="n">
        <v>72</v>
      </c>
      <c r="H17" s="30" t="n">
        <v>486.67</v>
      </c>
      <c r="I17" s="31"/>
      <c r="J17" s="29" t="n">
        <v>72</v>
      </c>
      <c r="K17" s="30" t="n">
        <f aca="false">B17+E17+H17</f>
        <v>1226.67</v>
      </c>
      <c r="L17" s="32" t="n">
        <f aca="false">K17*M4</f>
        <v>1030.16303346558</v>
      </c>
      <c r="O17" s="29" t="n">
        <v>72</v>
      </c>
      <c r="P17" s="32" t="n">
        <f aca="false">L17</f>
        <v>1030.16303346558</v>
      </c>
    </row>
    <row r="18" customFormat="false" ht="12.75" hidden="false" customHeight="false" outlineLevel="0" collapsed="false">
      <c r="A18" s="29" t="n">
        <v>74</v>
      </c>
      <c r="B18" s="30"/>
      <c r="D18" s="29" t="n">
        <v>74</v>
      </c>
      <c r="E18" s="30"/>
      <c r="G18" s="29" t="n">
        <v>74</v>
      </c>
      <c r="H18" s="30"/>
      <c r="I18" s="31"/>
      <c r="J18" s="29" t="n">
        <v>74</v>
      </c>
      <c r="K18" s="30" t="n">
        <f aca="false">B18+E18+H18</f>
        <v>0</v>
      </c>
      <c r="L18" s="32" t="n">
        <f aca="false">K18*M4</f>
        <v>0</v>
      </c>
      <c r="O18" s="29" t="n">
        <v>74</v>
      </c>
      <c r="P18" s="32" t="n">
        <f aca="false">L18</f>
        <v>0</v>
      </c>
    </row>
    <row r="19" customFormat="false" ht="12.75" hidden="false" customHeight="false" outlineLevel="0" collapsed="false">
      <c r="A19" s="29" t="n">
        <v>91</v>
      </c>
      <c r="B19" s="30" t="n">
        <v>17770</v>
      </c>
      <c r="D19" s="29" t="n">
        <v>91</v>
      </c>
      <c r="E19" s="30" t="n">
        <v>21421.25</v>
      </c>
      <c r="G19" s="29" t="n">
        <v>91</v>
      </c>
      <c r="H19" s="30" t="n">
        <v>16828.75</v>
      </c>
      <c r="I19" s="31"/>
      <c r="J19" s="29" t="n">
        <v>91</v>
      </c>
      <c r="K19" s="30" t="n">
        <f aca="false">B19+E19+H19</f>
        <v>56020</v>
      </c>
      <c r="L19" s="32" t="n">
        <f aca="false">K19*M4</f>
        <v>47045.85025699</v>
      </c>
      <c r="O19" s="29" t="n">
        <v>91</v>
      </c>
      <c r="P19" s="32" t="n">
        <f aca="false">L19</f>
        <v>47045.85025699</v>
      </c>
    </row>
    <row r="20" customFormat="false" ht="12.75" hidden="false" customHeight="false" outlineLevel="0" collapsed="false">
      <c r="A20" s="29" t="n">
        <v>107</v>
      </c>
      <c r="B20" s="30" t="n">
        <v>3154.58</v>
      </c>
      <c r="D20" s="29" t="n">
        <v>107</v>
      </c>
      <c r="E20" s="30" t="n">
        <v>1902.08</v>
      </c>
      <c r="G20" s="29" t="n">
        <v>107</v>
      </c>
      <c r="H20" s="30" t="n">
        <v>3045.67</v>
      </c>
      <c r="I20" s="31"/>
      <c r="J20" s="29" t="n">
        <v>107</v>
      </c>
      <c r="K20" s="30" t="n">
        <f aca="false">B20+E20+H20</f>
        <v>8102.33</v>
      </c>
      <c r="L20" s="32" t="n">
        <f aca="false">K20*M4</f>
        <v>6804.37350790285</v>
      </c>
      <c r="O20" s="29" t="n">
        <v>107</v>
      </c>
      <c r="P20" s="32" t="n">
        <f aca="false">L20</f>
        <v>6804.37350790285</v>
      </c>
    </row>
    <row r="21" customFormat="false" ht="12.75" hidden="false" customHeight="false" outlineLevel="0" collapsed="false">
      <c r="A21" s="29" t="n">
        <v>113</v>
      </c>
      <c r="B21" s="30"/>
      <c r="D21" s="29" t="n">
        <v>113</v>
      </c>
      <c r="E21" s="30"/>
      <c r="G21" s="29" t="n">
        <v>113</v>
      </c>
      <c r="H21" s="30"/>
      <c r="I21" s="31"/>
      <c r="J21" s="29" t="n">
        <v>113</v>
      </c>
      <c r="K21" s="30" t="n">
        <f aca="false">B21+E21+H21</f>
        <v>0</v>
      </c>
      <c r="L21" s="32" t="n">
        <f aca="false">K21*M4</f>
        <v>0</v>
      </c>
      <c r="O21" s="29" t="n">
        <v>113</v>
      </c>
      <c r="P21" s="32" t="n">
        <f aca="false">L21</f>
        <v>0</v>
      </c>
    </row>
    <row r="22" customFormat="false" ht="12.75" hidden="false" customHeight="false" outlineLevel="0" collapsed="false">
      <c r="A22" s="29" t="n">
        <v>118</v>
      </c>
      <c r="B22" s="30" t="n">
        <v>779.17</v>
      </c>
      <c r="D22" s="29" t="n">
        <v>118</v>
      </c>
      <c r="E22" s="30" t="n">
        <v>1433.33</v>
      </c>
      <c r="G22" s="29" t="n">
        <v>118</v>
      </c>
      <c r="H22" s="30" t="n">
        <v>1687.5</v>
      </c>
      <c r="I22" s="31"/>
      <c r="J22" s="29" t="n">
        <v>118</v>
      </c>
      <c r="K22" s="30" t="n">
        <f aca="false">B22+E22+H22</f>
        <v>3900</v>
      </c>
      <c r="L22" s="32" t="n">
        <f aca="false">K22*M4</f>
        <v>3275.23770086149</v>
      </c>
      <c r="O22" s="29" t="n">
        <v>118</v>
      </c>
      <c r="P22" s="32" t="n">
        <f aca="false">L22</f>
        <v>3275.23770086149</v>
      </c>
    </row>
    <row r="23" customFormat="false" ht="12.75" hidden="false" customHeight="false" outlineLevel="0" collapsed="false">
      <c r="A23" s="29" t="n">
        <v>119</v>
      </c>
      <c r="B23" s="30" t="n">
        <v>2188.33</v>
      </c>
      <c r="D23" s="29" t="n">
        <v>119</v>
      </c>
      <c r="E23" s="30" t="n">
        <v>3208.33</v>
      </c>
      <c r="G23" s="29" t="n">
        <v>119</v>
      </c>
      <c r="H23" s="30" t="n">
        <v>3716.58</v>
      </c>
      <c r="I23" s="31"/>
      <c r="J23" s="29" t="n">
        <v>119</v>
      </c>
      <c r="K23" s="30" t="n">
        <f aca="false">B23+E23+H23</f>
        <v>9113.24</v>
      </c>
      <c r="L23" s="32" t="n">
        <f aca="false">K23*M4</f>
        <v>7653.34031410231</v>
      </c>
      <c r="O23" s="29" t="n">
        <v>119</v>
      </c>
      <c r="P23" s="32" t="n">
        <f aca="false">L23</f>
        <v>7653.34031410231</v>
      </c>
    </row>
    <row r="24" customFormat="false" ht="12.75" hidden="false" customHeight="false" outlineLevel="0" collapsed="false">
      <c r="A24" s="29" t="n">
        <v>120</v>
      </c>
      <c r="B24" s="30" t="n">
        <v>2849.39</v>
      </c>
      <c r="D24" s="29" t="n">
        <v>120</v>
      </c>
      <c r="E24" s="30" t="n">
        <v>4235.34</v>
      </c>
      <c r="G24" s="29" t="n">
        <v>120</v>
      </c>
      <c r="H24" s="30" t="n">
        <v>3051.92</v>
      </c>
      <c r="I24" s="31"/>
      <c r="J24" s="29" t="n">
        <v>120</v>
      </c>
      <c r="K24" s="30" t="n">
        <f aca="false">B24+E24+H24</f>
        <v>10136.65</v>
      </c>
      <c r="L24" s="32" t="n">
        <f aca="false">K24*M4</f>
        <v>8512.8046770353</v>
      </c>
      <c r="O24" s="29" t="n">
        <v>120</v>
      </c>
      <c r="P24" s="32" t="n">
        <f aca="false">L24</f>
        <v>8512.8046770353</v>
      </c>
    </row>
    <row r="25" customFormat="false" ht="12.75" hidden="false" customHeight="false" outlineLevel="0" collapsed="false">
      <c r="A25" s="29" t="n">
        <v>122</v>
      </c>
      <c r="B25" s="30"/>
      <c r="D25" s="29" t="n">
        <v>122</v>
      </c>
      <c r="E25" s="30"/>
      <c r="G25" s="29" t="n">
        <v>122</v>
      </c>
      <c r="H25" s="30" t="n">
        <v>1360</v>
      </c>
      <c r="I25" s="31"/>
      <c r="J25" s="29" t="n">
        <v>122</v>
      </c>
      <c r="K25" s="30" t="n">
        <f aca="false">B25+E25+H25</f>
        <v>1360</v>
      </c>
      <c r="L25" s="32" t="n">
        <f aca="false">K25*M4</f>
        <v>1142.13417260811</v>
      </c>
      <c r="O25" s="29" t="n">
        <v>122</v>
      </c>
      <c r="P25" s="32" t="n">
        <f aca="false">L25</f>
        <v>1142.13417260811</v>
      </c>
    </row>
    <row r="26" customFormat="false" ht="12.75" hidden="false" customHeight="false" outlineLevel="0" collapsed="false">
      <c r="A26" s="29" t="n">
        <v>124</v>
      </c>
      <c r="B26" s="30" t="n">
        <v>1580.83</v>
      </c>
      <c r="D26" s="29" t="n">
        <v>124</v>
      </c>
      <c r="E26" s="30"/>
      <c r="G26" s="29" t="n">
        <v>124</v>
      </c>
      <c r="H26" s="30"/>
      <c r="I26" s="31"/>
      <c r="J26" s="29" t="n">
        <v>124</v>
      </c>
      <c r="K26" s="30" t="n">
        <f aca="false">B26+E26+H26</f>
        <v>1580.83</v>
      </c>
      <c r="L26" s="32" t="n">
        <f aca="false">K26*M4</f>
        <v>1327.58820888535</v>
      </c>
      <c r="O26" s="29" t="n">
        <v>124</v>
      </c>
      <c r="P26" s="32" t="n">
        <f aca="false">L26</f>
        <v>1327.58820888535</v>
      </c>
    </row>
    <row r="27" customFormat="false" ht="12.75" hidden="false" customHeight="false" outlineLevel="0" collapsed="false">
      <c r="A27" s="33" t="s">
        <v>34</v>
      </c>
      <c r="B27" s="30" t="n">
        <v>1908.33</v>
      </c>
      <c r="D27" s="33" t="s">
        <v>34</v>
      </c>
      <c r="E27" s="30" t="n">
        <v>2974.17</v>
      </c>
      <c r="G27" s="33" t="s">
        <v>34</v>
      </c>
      <c r="H27" s="30" t="n">
        <v>2643.25</v>
      </c>
      <c r="I27" s="31"/>
      <c r="J27" s="33" t="s">
        <v>34</v>
      </c>
      <c r="K27" s="30" t="n">
        <f aca="false">B27+E27+H27</f>
        <v>7525.75</v>
      </c>
      <c r="L27" s="32" t="n">
        <f aca="false">K27*M4</f>
        <v>6320.15900698933</v>
      </c>
      <c r="O27" s="33" t="s">
        <v>34</v>
      </c>
      <c r="P27" s="32" t="n">
        <f aca="false">L27</f>
        <v>6320.15900698933</v>
      </c>
    </row>
    <row r="28" customFormat="false" ht="12.75" hidden="false" customHeight="false" outlineLevel="0" collapsed="false">
      <c r="A28" s="29"/>
      <c r="B28" s="32" t="n">
        <f aca="false">SUM(B4:B27)</f>
        <v>44800.89</v>
      </c>
      <c r="D28" s="29"/>
      <c r="E28" s="32" t="n">
        <f aca="false">SUM(E4:E27)</f>
        <v>58685.16</v>
      </c>
      <c r="G28" s="29"/>
      <c r="H28" s="32" t="n">
        <f aca="false">SUM(H4:H27)</f>
        <v>51212.59</v>
      </c>
      <c r="J28" s="29"/>
      <c r="K28" s="30" t="n">
        <f aca="false">SUM(K4:K27)</f>
        <v>154698.64</v>
      </c>
      <c r="L28" s="32" t="n">
        <f aca="false">SUM(L4:L27)</f>
        <v>131671.62</v>
      </c>
      <c r="O28" s="29"/>
      <c r="P28" s="32" t="n">
        <f aca="false">SUM(P4:P27)</f>
        <v>131671.62</v>
      </c>
    </row>
    <row r="30" customFormat="false" ht="12.75" hidden="false" customHeight="false" outlineLevel="0" collapsed="false">
      <c r="A30" s="23" t="s">
        <v>35</v>
      </c>
      <c r="B30" s="23"/>
      <c r="D30" s="23" t="s">
        <v>36</v>
      </c>
      <c r="E30" s="23"/>
      <c r="G30" s="23" t="s">
        <v>37</v>
      </c>
      <c r="H30" s="23"/>
      <c r="I30" s="24"/>
      <c r="J30" s="23" t="s">
        <v>38</v>
      </c>
      <c r="K30" s="23"/>
      <c r="O30" s="25" t="s">
        <v>39</v>
      </c>
      <c r="P30" s="25"/>
    </row>
    <row r="31" customFormat="false" ht="12.75" hidden="false" customHeight="false" outlineLevel="0" collapsed="false">
      <c r="A31" s="26" t="s">
        <v>29</v>
      </c>
      <c r="B31" s="27" t="s">
        <v>30</v>
      </c>
      <c r="D31" s="26" t="s">
        <v>29</v>
      </c>
      <c r="E31" s="27" t="s">
        <v>30</v>
      </c>
      <c r="G31" s="26" t="s">
        <v>29</v>
      </c>
      <c r="H31" s="27" t="s">
        <v>30</v>
      </c>
      <c r="I31" s="24"/>
      <c r="J31" s="26" t="s">
        <v>29</v>
      </c>
      <c r="K31" s="26" t="s">
        <v>31</v>
      </c>
      <c r="L31" s="28" t="s">
        <v>32</v>
      </c>
      <c r="M31" s="29" t="s">
        <v>33</v>
      </c>
      <c r="O31" s="26" t="s">
        <v>29</v>
      </c>
      <c r="P31" s="28" t="s">
        <v>32</v>
      </c>
    </row>
    <row r="32" customFormat="false" ht="12.75" hidden="false" customHeight="false" outlineLevel="0" collapsed="false">
      <c r="A32" s="29" t="n">
        <v>11</v>
      </c>
      <c r="B32" s="30"/>
      <c r="D32" s="29" t="n">
        <v>11</v>
      </c>
      <c r="E32" s="30"/>
      <c r="G32" s="29" t="n">
        <v>11</v>
      </c>
      <c r="H32" s="30"/>
      <c r="I32" s="31"/>
      <c r="J32" s="29" t="n">
        <v>11</v>
      </c>
      <c r="K32" s="30" t="n">
        <f aca="false">B32+E32+H32</f>
        <v>0</v>
      </c>
      <c r="L32" s="32" t="n">
        <f aca="false">K32*M32</f>
        <v>0</v>
      </c>
      <c r="M32" s="0" t="n">
        <f aca="false">62060.58/K56</f>
        <v>0.619586703789607</v>
      </c>
      <c r="O32" s="29" t="n">
        <v>11</v>
      </c>
      <c r="P32" s="32" t="n">
        <f aca="false">L4+L32</f>
        <v>0</v>
      </c>
    </row>
    <row r="33" customFormat="false" ht="12.75" hidden="false" customHeight="false" outlineLevel="0" collapsed="false">
      <c r="A33" s="29" t="n">
        <v>14</v>
      </c>
      <c r="B33" s="30"/>
      <c r="D33" s="29" t="n">
        <v>14</v>
      </c>
      <c r="E33" s="30"/>
      <c r="G33" s="29" t="n">
        <v>14</v>
      </c>
      <c r="H33" s="30"/>
      <c r="I33" s="31"/>
      <c r="J33" s="29" t="n">
        <v>14</v>
      </c>
      <c r="K33" s="30" t="n">
        <f aca="false">B33+E33+H33</f>
        <v>0</v>
      </c>
      <c r="L33" s="32" t="n">
        <f aca="false">K33*M32</f>
        <v>0</v>
      </c>
      <c r="O33" s="29" t="n">
        <v>14</v>
      </c>
      <c r="P33" s="32" t="n">
        <f aca="false">L5+L33</f>
        <v>0</v>
      </c>
    </row>
    <row r="34" customFormat="false" ht="12.75" hidden="false" customHeight="false" outlineLevel="0" collapsed="false">
      <c r="A34" s="29" t="n">
        <v>17</v>
      </c>
      <c r="B34" s="30"/>
      <c r="D34" s="29" t="n">
        <v>17</v>
      </c>
      <c r="E34" s="30"/>
      <c r="G34" s="29" t="n">
        <v>17</v>
      </c>
      <c r="H34" s="30"/>
      <c r="I34" s="31"/>
      <c r="J34" s="29" t="n">
        <v>17</v>
      </c>
      <c r="K34" s="30" t="n">
        <f aca="false">B34+E34+H34</f>
        <v>0</v>
      </c>
      <c r="L34" s="32" t="n">
        <f aca="false">K34*M32</f>
        <v>0</v>
      </c>
      <c r="O34" s="29" t="n">
        <v>17</v>
      </c>
      <c r="P34" s="32" t="n">
        <f aca="false">L6+L34</f>
        <v>0</v>
      </c>
    </row>
    <row r="35" customFormat="false" ht="12.75" hidden="false" customHeight="false" outlineLevel="0" collapsed="false">
      <c r="A35" s="29" t="n">
        <v>19</v>
      </c>
      <c r="B35" s="30"/>
      <c r="D35" s="29" t="n">
        <v>19</v>
      </c>
      <c r="E35" s="30"/>
      <c r="G35" s="29" t="n">
        <v>19</v>
      </c>
      <c r="H35" s="30"/>
      <c r="I35" s="31"/>
      <c r="J35" s="29" t="n">
        <v>19</v>
      </c>
      <c r="K35" s="30" t="n">
        <f aca="false">B35+E35+H35</f>
        <v>0</v>
      </c>
      <c r="L35" s="32" t="n">
        <f aca="false">K35*M32</f>
        <v>0</v>
      </c>
      <c r="O35" s="29" t="n">
        <v>19</v>
      </c>
      <c r="P35" s="32" t="n">
        <f aca="false">L7+L35</f>
        <v>0</v>
      </c>
    </row>
    <row r="36" customFormat="false" ht="12.75" hidden="false" customHeight="false" outlineLevel="0" collapsed="false">
      <c r="A36" s="29" t="n">
        <v>21</v>
      </c>
      <c r="B36" s="30"/>
      <c r="D36" s="29" t="n">
        <v>21</v>
      </c>
      <c r="E36" s="30"/>
      <c r="G36" s="29" t="n">
        <v>21</v>
      </c>
      <c r="H36" s="30"/>
      <c r="I36" s="31"/>
      <c r="J36" s="29" t="n">
        <v>21</v>
      </c>
      <c r="K36" s="30" t="n">
        <f aca="false">B36+E36+H36</f>
        <v>0</v>
      </c>
      <c r="L36" s="32" t="n">
        <f aca="false">K36*M32</f>
        <v>0</v>
      </c>
      <c r="O36" s="29" t="n">
        <v>21</v>
      </c>
      <c r="P36" s="32" t="n">
        <f aca="false">L8+L36</f>
        <v>0</v>
      </c>
    </row>
    <row r="37" customFormat="false" ht="12.75" hidden="false" customHeight="false" outlineLevel="0" collapsed="false">
      <c r="A37" s="29" t="n">
        <v>31</v>
      </c>
      <c r="B37" s="30" t="n">
        <v>2850.09</v>
      </c>
      <c r="D37" s="29" t="n">
        <v>31</v>
      </c>
      <c r="E37" s="30"/>
      <c r="G37" s="29" t="n">
        <v>31</v>
      </c>
      <c r="H37" s="30"/>
      <c r="I37" s="31"/>
      <c r="J37" s="29" t="n">
        <v>31</v>
      </c>
      <c r="K37" s="30" t="n">
        <f aca="false">B37+E37+H37</f>
        <v>2850.09</v>
      </c>
      <c r="L37" s="32" t="n">
        <f aca="false">K37*M32</f>
        <v>1765.87786860372</v>
      </c>
      <c r="O37" s="29" t="n">
        <v>31</v>
      </c>
      <c r="P37" s="32" t="n">
        <f aca="false">L9+L37</f>
        <v>7391.87124000892</v>
      </c>
    </row>
    <row r="38" customFormat="false" ht="12.75" hidden="false" customHeight="false" outlineLevel="0" collapsed="false">
      <c r="A38" s="29" t="n">
        <v>35</v>
      </c>
      <c r="B38" s="30" t="n">
        <v>6045.5</v>
      </c>
      <c r="D38" s="29" t="n">
        <v>35</v>
      </c>
      <c r="E38" s="30" t="n">
        <v>7998.62</v>
      </c>
      <c r="G38" s="29" t="n">
        <v>35</v>
      </c>
      <c r="H38" s="30"/>
      <c r="I38" s="31"/>
      <c r="J38" s="29" t="n">
        <v>35</v>
      </c>
      <c r="K38" s="30" t="n">
        <f aca="false">B38+E38+H38</f>
        <v>14044.12</v>
      </c>
      <c r="L38" s="32" t="n">
        <f aca="false">K38*M32</f>
        <v>8701.55001842569</v>
      </c>
      <c r="O38" s="29" t="n">
        <v>35</v>
      </c>
      <c r="P38" s="32" t="n">
        <f aca="false">L10+L38</f>
        <v>21510.0388912755</v>
      </c>
    </row>
    <row r="39" customFormat="false" ht="12.75" hidden="false" customHeight="false" outlineLevel="0" collapsed="false">
      <c r="A39" s="29" t="n">
        <v>41</v>
      </c>
      <c r="B39" s="30" t="n">
        <v>3665</v>
      </c>
      <c r="D39" s="29" t="n">
        <v>41</v>
      </c>
      <c r="E39" s="30" t="n">
        <v>2920.32</v>
      </c>
      <c r="G39" s="29" t="n">
        <v>41</v>
      </c>
      <c r="H39" s="30"/>
      <c r="I39" s="31"/>
      <c r="J39" s="29" t="n">
        <v>41</v>
      </c>
      <c r="K39" s="30" t="n">
        <f aca="false">B39+E39+H39</f>
        <v>6585.32</v>
      </c>
      <c r="L39" s="32" t="n">
        <f aca="false">K39*M32</f>
        <v>4080.17671219977</v>
      </c>
      <c r="O39" s="29" t="n">
        <v>41</v>
      </c>
      <c r="P39" s="32" t="n">
        <f aca="false">L11+L39</f>
        <v>22832.8776922523</v>
      </c>
    </row>
    <row r="40" customFormat="false" ht="12.75" hidden="false" customHeight="false" outlineLevel="0" collapsed="false">
      <c r="A40" s="29" t="n">
        <v>43</v>
      </c>
      <c r="B40" s="30"/>
      <c r="D40" s="29" t="n">
        <v>43</v>
      </c>
      <c r="E40" s="30"/>
      <c r="G40" s="29" t="n">
        <v>43</v>
      </c>
      <c r="H40" s="30"/>
      <c r="I40" s="31"/>
      <c r="J40" s="29" t="n">
        <v>43</v>
      </c>
      <c r="K40" s="30" t="n">
        <f aca="false">B40+E40+H40</f>
        <v>0</v>
      </c>
      <c r="L40" s="32" t="n">
        <f aca="false">K40*M32</f>
        <v>0</v>
      </c>
      <c r="O40" s="29" t="n">
        <v>43</v>
      </c>
      <c r="P40" s="32" t="n">
        <f aca="false">L12+L40</f>
        <v>0</v>
      </c>
    </row>
    <row r="41" customFormat="false" ht="12.75" hidden="false" customHeight="false" outlineLevel="0" collapsed="false">
      <c r="A41" s="29" t="n">
        <v>51</v>
      </c>
      <c r="B41" s="30" t="n">
        <v>1306.67</v>
      </c>
      <c r="D41" s="29" t="n">
        <v>51</v>
      </c>
      <c r="E41" s="30" t="n">
        <v>1542.72</v>
      </c>
      <c r="G41" s="29" t="n">
        <v>51</v>
      </c>
      <c r="H41" s="30" t="n">
        <v>103.61</v>
      </c>
      <c r="I41" s="31"/>
      <c r="J41" s="29" t="n">
        <v>51</v>
      </c>
      <c r="K41" s="30" t="n">
        <f aca="false">B41+E41+H41</f>
        <v>2953</v>
      </c>
      <c r="L41" s="32" t="n">
        <f aca="false">K41*M32</f>
        <v>1829.63953629071</v>
      </c>
      <c r="O41" s="29" t="n">
        <v>51</v>
      </c>
      <c r="P41" s="32" t="n">
        <f aca="false">L13+L41</f>
        <v>5086.25877052961</v>
      </c>
    </row>
    <row r="42" customFormat="false" ht="12.75" hidden="false" customHeight="false" outlineLevel="0" collapsed="false">
      <c r="A42" s="29" t="n">
        <v>58</v>
      </c>
      <c r="B42" s="30"/>
      <c r="D42" s="29" t="n">
        <v>58</v>
      </c>
      <c r="E42" s="30"/>
      <c r="G42" s="29" t="n">
        <v>58</v>
      </c>
      <c r="H42" s="30"/>
      <c r="I42" s="31"/>
      <c r="J42" s="29" t="n">
        <v>58</v>
      </c>
      <c r="K42" s="30"/>
      <c r="L42" s="32" t="n">
        <v>111583.35</v>
      </c>
      <c r="O42" s="29" t="n">
        <v>58</v>
      </c>
      <c r="P42" s="32" t="n">
        <f aca="false">L14+L42</f>
        <v>113338.35</v>
      </c>
    </row>
    <row r="43" customFormat="false" ht="12.75" hidden="false" customHeight="false" outlineLevel="0" collapsed="false">
      <c r="A43" s="29" t="n">
        <v>68</v>
      </c>
      <c r="B43" s="30"/>
      <c r="D43" s="29" t="n">
        <v>68</v>
      </c>
      <c r="E43" s="30" t="n">
        <v>1352.58</v>
      </c>
      <c r="G43" s="29" t="n">
        <v>68</v>
      </c>
      <c r="H43" s="30"/>
      <c r="I43" s="31"/>
      <c r="J43" s="29" t="n">
        <v>68</v>
      </c>
      <c r="K43" s="30" t="n">
        <f aca="false">B43+E43+H43</f>
        <v>1352.58</v>
      </c>
      <c r="L43" s="32" t="n">
        <f aca="false">K43*M32</f>
        <v>838.040583811747</v>
      </c>
      <c r="O43" s="29" t="n">
        <v>68</v>
      </c>
      <c r="P43" s="32" t="n">
        <f aca="false">L15+L43</f>
        <v>838.040583811747</v>
      </c>
    </row>
    <row r="44" customFormat="false" ht="12.75" hidden="false" customHeight="false" outlineLevel="0" collapsed="false">
      <c r="A44" s="29" t="n">
        <v>70</v>
      </c>
      <c r="B44" s="30" t="n">
        <v>2070.59</v>
      </c>
      <c r="D44" s="29" t="n">
        <v>70</v>
      </c>
      <c r="E44" s="30" t="n">
        <v>2298.34</v>
      </c>
      <c r="G44" s="29" t="n">
        <v>70</v>
      </c>
      <c r="H44" s="30" t="n">
        <v>34.48</v>
      </c>
      <c r="I44" s="31"/>
      <c r="J44" s="29" t="n">
        <v>70</v>
      </c>
      <c r="K44" s="30" t="n">
        <f aca="false">B44+E44+H44</f>
        <v>4403.41</v>
      </c>
      <c r="L44" s="32" t="n">
        <f aca="false">K44*M32</f>
        <v>2728.29428733419</v>
      </c>
      <c r="O44" s="29" t="n">
        <v>70</v>
      </c>
      <c r="P44" s="32" t="n">
        <f aca="false">L16+L44</f>
        <v>9089.46094994739</v>
      </c>
    </row>
    <row r="45" customFormat="false" ht="12.75" hidden="false" customHeight="false" outlineLevel="0" collapsed="false">
      <c r="A45" s="29" t="n">
        <v>72</v>
      </c>
      <c r="B45" s="30" t="n">
        <v>512.5</v>
      </c>
      <c r="D45" s="29" t="n">
        <v>72</v>
      </c>
      <c r="E45" s="30" t="n">
        <v>224.17</v>
      </c>
      <c r="G45" s="29" t="n">
        <v>72</v>
      </c>
      <c r="H45" s="30"/>
      <c r="I45" s="31"/>
      <c r="J45" s="29" t="n">
        <v>72</v>
      </c>
      <c r="K45" s="30" t="n">
        <f aca="false">B45+E45+H45</f>
        <v>736.67</v>
      </c>
      <c r="L45" s="32" t="n">
        <f aca="false">K45*M32</f>
        <v>456.43093708069</v>
      </c>
      <c r="O45" s="29" t="n">
        <v>72</v>
      </c>
      <c r="P45" s="32" t="n">
        <f aca="false">L17+L45</f>
        <v>1486.59397054627</v>
      </c>
    </row>
    <row r="46" customFormat="false" ht="12.75" hidden="false" customHeight="false" outlineLevel="0" collapsed="false">
      <c r="A46" s="29" t="n">
        <v>74</v>
      </c>
      <c r="B46" s="30"/>
      <c r="D46" s="29" t="n">
        <v>74</v>
      </c>
      <c r="E46" s="30"/>
      <c r="G46" s="29" t="n">
        <v>74</v>
      </c>
      <c r="H46" s="30"/>
      <c r="I46" s="31"/>
      <c r="J46" s="29" t="n">
        <v>74</v>
      </c>
      <c r="K46" s="30" t="n">
        <f aca="false">B46+E46+H46</f>
        <v>0</v>
      </c>
      <c r="L46" s="32" t="n">
        <f aca="false">K46*M32</f>
        <v>0</v>
      </c>
      <c r="O46" s="29" t="n">
        <v>74</v>
      </c>
      <c r="P46" s="32" t="n">
        <f aca="false">L18+L46</f>
        <v>0</v>
      </c>
    </row>
    <row r="47" customFormat="false" ht="12.75" hidden="false" customHeight="false" outlineLevel="0" collapsed="false">
      <c r="A47" s="29" t="n">
        <v>91</v>
      </c>
      <c r="B47" s="30" t="n">
        <v>19048.08</v>
      </c>
      <c r="D47" s="29" t="n">
        <v>91</v>
      </c>
      <c r="E47" s="30" t="n">
        <v>15581.45</v>
      </c>
      <c r="G47" s="29" t="n">
        <v>91</v>
      </c>
      <c r="H47" s="30"/>
      <c r="I47" s="31"/>
      <c r="J47" s="29" t="n">
        <v>91</v>
      </c>
      <c r="K47" s="30" t="n">
        <f aca="false">B47+E47+H47</f>
        <v>34629.53</v>
      </c>
      <c r="L47" s="32" t="n">
        <f aca="false">K47*M32</f>
        <v>21455.9963464833</v>
      </c>
      <c r="O47" s="29" t="n">
        <v>91</v>
      </c>
      <c r="P47" s="32" t="n">
        <f aca="false">L19+L47</f>
        <v>68501.8466034733</v>
      </c>
    </row>
    <row r="48" customFormat="false" ht="12.75" hidden="false" customHeight="false" outlineLevel="0" collapsed="false">
      <c r="A48" s="29" t="n">
        <v>107</v>
      </c>
      <c r="B48" s="30" t="n">
        <v>3705.67</v>
      </c>
      <c r="D48" s="29" t="n">
        <v>107</v>
      </c>
      <c r="E48" s="30" t="n">
        <v>3052.42</v>
      </c>
      <c r="G48" s="29" t="n">
        <v>107</v>
      </c>
      <c r="H48" s="30"/>
      <c r="I48" s="31"/>
      <c r="J48" s="29" t="n">
        <v>107</v>
      </c>
      <c r="K48" s="30" t="n">
        <f aca="false">B48+E48+H48</f>
        <v>6758.09</v>
      </c>
      <c r="L48" s="32" t="n">
        <f aca="false">K48*M32</f>
        <v>4187.22270701351</v>
      </c>
      <c r="O48" s="29" t="n">
        <v>107</v>
      </c>
      <c r="P48" s="32" t="n">
        <f aca="false">L20+L48</f>
        <v>10991.5962149164</v>
      </c>
    </row>
    <row r="49" customFormat="false" ht="12.75" hidden="false" customHeight="false" outlineLevel="0" collapsed="false">
      <c r="A49" s="29" t="n">
        <v>113</v>
      </c>
      <c r="B49" s="30"/>
      <c r="D49" s="29" t="n">
        <v>113</v>
      </c>
      <c r="E49" s="30"/>
      <c r="G49" s="29" t="n">
        <v>113</v>
      </c>
      <c r="H49" s="30"/>
      <c r="I49" s="31"/>
      <c r="J49" s="29" t="n">
        <v>113</v>
      </c>
      <c r="K49" s="30" t="n">
        <f aca="false">B49+E49+H49</f>
        <v>0</v>
      </c>
      <c r="L49" s="32" t="n">
        <f aca="false">K49*M32</f>
        <v>0</v>
      </c>
      <c r="O49" s="29" t="n">
        <v>113</v>
      </c>
      <c r="P49" s="32" t="n">
        <f aca="false">L21+L49</f>
        <v>0</v>
      </c>
    </row>
    <row r="50" customFormat="false" ht="12.75" hidden="false" customHeight="false" outlineLevel="0" collapsed="false">
      <c r="A50" s="29" t="n">
        <v>118</v>
      </c>
      <c r="B50" s="30" t="n">
        <v>1754.17</v>
      </c>
      <c r="D50" s="29" t="n">
        <v>118</v>
      </c>
      <c r="E50" s="30" t="n">
        <v>1312.5</v>
      </c>
      <c r="G50" s="29" t="n">
        <v>118</v>
      </c>
      <c r="H50" s="30"/>
      <c r="I50" s="31"/>
      <c r="J50" s="29" t="n">
        <v>118</v>
      </c>
      <c r="K50" s="30" t="n">
        <f aca="false">B50+E50+H50</f>
        <v>3066.67</v>
      </c>
      <c r="L50" s="32" t="n">
        <f aca="false">K50*M32</f>
        <v>1900.06795691047</v>
      </c>
      <c r="O50" s="29" t="n">
        <v>118</v>
      </c>
      <c r="P50" s="32" t="n">
        <f aca="false">L22+L50</f>
        <v>5175.30565777197</v>
      </c>
    </row>
    <row r="51" customFormat="false" ht="12.75" hidden="false" customHeight="false" outlineLevel="0" collapsed="false">
      <c r="A51" s="29" t="n">
        <v>119</v>
      </c>
      <c r="B51" s="30" t="n">
        <v>4118.83</v>
      </c>
      <c r="D51" s="29" t="n">
        <v>119</v>
      </c>
      <c r="E51" s="30" t="n">
        <v>2600.42</v>
      </c>
      <c r="G51" s="29" t="n">
        <v>119</v>
      </c>
      <c r="H51" s="30"/>
      <c r="I51" s="31"/>
      <c r="J51" s="29" t="n">
        <v>119</v>
      </c>
      <c r="K51" s="30" t="n">
        <f aca="false">B51+E51+H51</f>
        <v>6719.25</v>
      </c>
      <c r="L51" s="32" t="n">
        <f aca="false">K51*M32</f>
        <v>4163.15795943832</v>
      </c>
      <c r="O51" s="29" t="n">
        <v>119</v>
      </c>
      <c r="P51" s="32" t="n">
        <f aca="false">L23+L51</f>
        <v>11816.4982735406</v>
      </c>
    </row>
    <row r="52" customFormat="false" ht="12.75" hidden="false" customHeight="false" outlineLevel="0" collapsed="false">
      <c r="A52" s="29" t="n">
        <v>120</v>
      </c>
      <c r="B52" s="30" t="n">
        <v>5358</v>
      </c>
      <c r="D52" s="29" t="n">
        <v>120</v>
      </c>
      <c r="E52" s="30" t="n">
        <v>1036.83</v>
      </c>
      <c r="G52" s="29" t="n">
        <v>120</v>
      </c>
      <c r="H52" s="30"/>
      <c r="I52" s="31"/>
      <c r="J52" s="29" t="n">
        <v>120</v>
      </c>
      <c r="K52" s="30" t="n">
        <f aca="false">B52+E52+H52</f>
        <v>6394.83</v>
      </c>
      <c r="L52" s="32" t="n">
        <f aca="false">K52*M32</f>
        <v>3962.15164099489</v>
      </c>
      <c r="O52" s="29" t="n">
        <v>120</v>
      </c>
      <c r="P52" s="32" t="n">
        <f aca="false">L24+L52</f>
        <v>12474.9563180302</v>
      </c>
    </row>
    <row r="53" customFormat="false" ht="12.75" hidden="false" customHeight="false" outlineLevel="0" collapsed="false">
      <c r="A53" s="29" t="n">
        <v>122</v>
      </c>
      <c r="B53" s="30"/>
      <c r="D53" s="29" t="n">
        <v>122</v>
      </c>
      <c r="E53" s="30"/>
      <c r="G53" s="29" t="n">
        <v>122</v>
      </c>
      <c r="H53" s="30"/>
      <c r="I53" s="31"/>
      <c r="J53" s="29" t="n">
        <v>122</v>
      </c>
      <c r="K53" s="30" t="n">
        <f aca="false">B53+E53+H53</f>
        <v>0</v>
      </c>
      <c r="L53" s="32" t="n">
        <f aca="false">K53*M32</f>
        <v>0</v>
      </c>
      <c r="O53" s="29" t="n">
        <v>122</v>
      </c>
      <c r="P53" s="32" t="n">
        <f aca="false">L25+L53</f>
        <v>1142.13417260811</v>
      </c>
    </row>
    <row r="54" customFormat="false" ht="12.75" hidden="false" customHeight="false" outlineLevel="0" collapsed="false">
      <c r="A54" s="29" t="n">
        <v>124</v>
      </c>
      <c r="B54" s="30" t="n">
        <v>3498.17</v>
      </c>
      <c r="D54" s="29" t="n">
        <v>124</v>
      </c>
      <c r="E54" s="30" t="n">
        <v>2256</v>
      </c>
      <c r="G54" s="29" t="n">
        <v>124</v>
      </c>
      <c r="H54" s="30"/>
      <c r="I54" s="31"/>
      <c r="J54" s="29" t="n">
        <v>124</v>
      </c>
      <c r="K54" s="30" t="n">
        <f aca="false">B54+E54+H54</f>
        <v>5754.17</v>
      </c>
      <c r="L54" s="32" t="n">
        <f aca="false">K54*M32</f>
        <v>3565.20722334504</v>
      </c>
      <c r="O54" s="29" t="n">
        <v>124</v>
      </c>
      <c r="P54" s="32" t="n">
        <f aca="false">L26+L54</f>
        <v>4892.7954322304</v>
      </c>
    </row>
    <row r="55" customFormat="false" ht="12.75" hidden="false" customHeight="false" outlineLevel="0" collapsed="false">
      <c r="A55" s="33" t="s">
        <v>34</v>
      </c>
      <c r="B55" s="30" t="n">
        <v>2308.58</v>
      </c>
      <c r="D55" s="33" t="s">
        <v>34</v>
      </c>
      <c r="E55" s="30" t="n">
        <v>1608.17</v>
      </c>
      <c r="G55" s="33" t="s">
        <v>34</v>
      </c>
      <c r="H55" s="30"/>
      <c r="I55" s="31"/>
      <c r="J55" s="33" t="s">
        <v>34</v>
      </c>
      <c r="K55" s="30" t="n">
        <f aca="false">B55+E55+H55</f>
        <v>3916.75</v>
      </c>
      <c r="L55" s="32" t="n">
        <f aca="false">K55*M32</f>
        <v>2426.76622206794</v>
      </c>
      <c r="O55" s="33" t="s">
        <v>34</v>
      </c>
      <c r="P55" s="32" t="n">
        <f aca="false">L27+L55</f>
        <v>8746.92522905727</v>
      </c>
    </row>
    <row r="56" customFormat="false" ht="12.75" hidden="false" customHeight="false" outlineLevel="0" collapsed="false">
      <c r="A56" s="29"/>
      <c r="B56" s="32" t="n">
        <f aca="false">SUM(B32:B55)</f>
        <v>56241.85</v>
      </c>
      <c r="D56" s="29"/>
      <c r="E56" s="32" t="n">
        <f aca="false">SUM(E32:E55)</f>
        <v>43784.54</v>
      </c>
      <c r="G56" s="29"/>
      <c r="H56" s="32" t="n">
        <f aca="false">SUM(H32:H55)</f>
        <v>138.09</v>
      </c>
      <c r="J56" s="29"/>
      <c r="K56" s="30" t="n">
        <f aca="false">SUM(K32:K55)</f>
        <v>100164.48</v>
      </c>
      <c r="L56" s="32" t="n">
        <f aca="false">SUM(L32:L55)</f>
        <v>173643.93</v>
      </c>
      <c r="O56" s="29"/>
      <c r="P56" s="32" t="n">
        <f aca="false">SUM(P32:P55)</f>
        <v>305315.55</v>
      </c>
    </row>
    <row r="59" customFormat="false" ht="12.75" hidden="false" customHeight="false" outlineLevel="0" collapsed="false">
      <c r="A59" s="23" t="s">
        <v>40</v>
      </c>
      <c r="B59" s="23"/>
      <c r="D59" s="23" t="s">
        <v>41</v>
      </c>
      <c r="E59" s="23"/>
      <c r="G59" s="23" t="s">
        <v>42</v>
      </c>
      <c r="H59" s="23"/>
      <c r="I59" s="24"/>
      <c r="J59" s="23" t="s">
        <v>43</v>
      </c>
      <c r="K59" s="23"/>
      <c r="O59" s="25" t="s">
        <v>44</v>
      </c>
      <c r="P59" s="25"/>
    </row>
    <row r="60" customFormat="false" ht="12.75" hidden="false" customHeight="false" outlineLevel="0" collapsed="false">
      <c r="A60" s="26" t="s">
        <v>29</v>
      </c>
      <c r="B60" s="27" t="s">
        <v>30</v>
      </c>
      <c r="D60" s="26" t="s">
        <v>29</v>
      </c>
      <c r="E60" s="27" t="s">
        <v>30</v>
      </c>
      <c r="G60" s="26" t="s">
        <v>29</v>
      </c>
      <c r="H60" s="27" t="s">
        <v>30</v>
      </c>
      <c r="I60" s="24"/>
      <c r="J60" s="26" t="s">
        <v>29</v>
      </c>
      <c r="K60" s="26" t="s">
        <v>31</v>
      </c>
      <c r="L60" s="28" t="s">
        <v>32</v>
      </c>
      <c r="M60" s="29" t="s">
        <v>33</v>
      </c>
      <c r="O60" s="26" t="s">
        <v>29</v>
      </c>
      <c r="P60" s="28" t="s">
        <v>32</v>
      </c>
    </row>
    <row r="61" customFormat="false" ht="12.75" hidden="false" customHeight="false" outlineLevel="0" collapsed="false">
      <c r="A61" s="29" t="n">
        <v>11</v>
      </c>
      <c r="B61" s="30"/>
      <c r="D61" s="29" t="n">
        <v>11</v>
      </c>
      <c r="E61" s="30"/>
      <c r="G61" s="29" t="n">
        <v>11</v>
      </c>
      <c r="H61" s="30"/>
      <c r="I61" s="31"/>
      <c r="J61" s="29" t="n">
        <v>11</v>
      </c>
      <c r="K61" s="30" t="n">
        <f aca="false">B61+E61+H61</f>
        <v>0</v>
      </c>
      <c r="L61" s="32" t="n">
        <f aca="false">K61*M61</f>
        <v>0</v>
      </c>
      <c r="O61" s="29" t="n">
        <v>11</v>
      </c>
      <c r="P61" s="32" t="n">
        <f aca="false">L4+L32+L61</f>
        <v>0</v>
      </c>
    </row>
    <row r="62" customFormat="false" ht="12.75" hidden="false" customHeight="false" outlineLevel="0" collapsed="false">
      <c r="A62" s="29" t="n">
        <v>14</v>
      </c>
      <c r="B62" s="30"/>
      <c r="D62" s="29" t="n">
        <v>14</v>
      </c>
      <c r="E62" s="30"/>
      <c r="G62" s="29" t="n">
        <v>14</v>
      </c>
      <c r="H62" s="30"/>
      <c r="I62" s="31"/>
      <c r="J62" s="29" t="n">
        <v>14</v>
      </c>
      <c r="K62" s="30" t="n">
        <f aca="false">B62+E62+H62</f>
        <v>0</v>
      </c>
      <c r="L62" s="32" t="n">
        <f aca="false">K62*M61</f>
        <v>0</v>
      </c>
      <c r="O62" s="29" t="n">
        <v>14</v>
      </c>
      <c r="P62" s="32" t="n">
        <f aca="false">L5+L33+L62</f>
        <v>0</v>
      </c>
      <c r="Q62" s="31"/>
    </row>
    <row r="63" customFormat="false" ht="12.75" hidden="false" customHeight="false" outlineLevel="0" collapsed="false">
      <c r="A63" s="29" t="n">
        <v>17</v>
      </c>
      <c r="B63" s="30"/>
      <c r="D63" s="29" t="n">
        <v>17</v>
      </c>
      <c r="E63" s="30"/>
      <c r="G63" s="29" t="n">
        <v>17</v>
      </c>
      <c r="H63" s="30"/>
      <c r="I63" s="31"/>
      <c r="J63" s="29" t="n">
        <v>17</v>
      </c>
      <c r="K63" s="30" t="n">
        <f aca="false">B63+E63+H63</f>
        <v>0</v>
      </c>
      <c r="L63" s="32" t="n">
        <f aca="false">K63*M61</f>
        <v>0</v>
      </c>
      <c r="O63" s="29" t="n">
        <v>17</v>
      </c>
      <c r="P63" s="32" t="n">
        <f aca="false">L6+L34+L63</f>
        <v>0</v>
      </c>
      <c r="Q63" s="31"/>
    </row>
    <row r="64" customFormat="false" ht="12.75" hidden="false" customHeight="false" outlineLevel="0" collapsed="false">
      <c r="A64" s="29" t="n">
        <v>19</v>
      </c>
      <c r="B64" s="30"/>
      <c r="D64" s="29" t="n">
        <v>19</v>
      </c>
      <c r="E64" s="30"/>
      <c r="G64" s="29" t="n">
        <v>19</v>
      </c>
      <c r="H64" s="30"/>
      <c r="I64" s="31"/>
      <c r="J64" s="29" t="n">
        <v>19</v>
      </c>
      <c r="K64" s="30" t="n">
        <f aca="false">B64+E64+H64</f>
        <v>0</v>
      </c>
      <c r="L64" s="32" t="n">
        <f aca="false">K64*M61</f>
        <v>0</v>
      </c>
      <c r="O64" s="29" t="n">
        <v>19</v>
      </c>
      <c r="P64" s="32" t="n">
        <f aca="false">L7+L35+L64</f>
        <v>0</v>
      </c>
      <c r="Q64" s="34"/>
    </row>
    <row r="65" customFormat="false" ht="12.75" hidden="false" customHeight="false" outlineLevel="0" collapsed="false">
      <c r="A65" s="29" t="n">
        <v>21</v>
      </c>
      <c r="B65" s="30"/>
      <c r="D65" s="29" t="n">
        <v>21</v>
      </c>
      <c r="E65" s="30"/>
      <c r="G65" s="29" t="n">
        <v>21</v>
      </c>
      <c r="H65" s="30"/>
      <c r="I65" s="31"/>
      <c r="J65" s="29" t="n">
        <v>21</v>
      </c>
      <c r="K65" s="30" t="n">
        <f aca="false">B65+E65+H65</f>
        <v>0</v>
      </c>
      <c r="L65" s="32" t="n">
        <f aca="false">K65*M61</f>
        <v>0</v>
      </c>
      <c r="O65" s="29" t="n">
        <v>21</v>
      </c>
      <c r="P65" s="32" t="n">
        <f aca="false">L8+L36+L65</f>
        <v>0</v>
      </c>
      <c r="Q65" s="34"/>
    </row>
    <row r="66" customFormat="false" ht="12.75" hidden="false" customHeight="false" outlineLevel="0" collapsed="false">
      <c r="A66" s="29" t="n">
        <v>31</v>
      </c>
      <c r="B66" s="30"/>
      <c r="D66" s="29" t="n">
        <v>31</v>
      </c>
      <c r="E66" s="30"/>
      <c r="G66" s="29" t="n">
        <v>31</v>
      </c>
      <c r="H66" s="30"/>
      <c r="I66" s="31"/>
      <c r="J66" s="29" t="n">
        <v>31</v>
      </c>
      <c r="K66" s="30" t="n">
        <f aca="false">B66+E66+H66</f>
        <v>0</v>
      </c>
      <c r="L66" s="32" t="n">
        <f aca="false">K66*M61</f>
        <v>0</v>
      </c>
      <c r="O66" s="29" t="n">
        <v>31</v>
      </c>
      <c r="P66" s="32" t="n">
        <f aca="false">L9+L37+L66</f>
        <v>7391.87124000892</v>
      </c>
      <c r="Q66" s="34"/>
    </row>
    <row r="67" customFormat="false" ht="12.75" hidden="false" customHeight="false" outlineLevel="0" collapsed="false">
      <c r="A67" s="29" t="n">
        <v>35</v>
      </c>
      <c r="B67" s="30"/>
      <c r="D67" s="29" t="n">
        <v>35</v>
      </c>
      <c r="E67" s="30"/>
      <c r="G67" s="29" t="n">
        <v>35</v>
      </c>
      <c r="H67" s="30"/>
      <c r="I67" s="31"/>
      <c r="J67" s="29" t="n">
        <v>35</v>
      </c>
      <c r="K67" s="30" t="n">
        <f aca="false">B67+E67+H67</f>
        <v>0</v>
      </c>
      <c r="L67" s="32" t="n">
        <f aca="false">K67*M61</f>
        <v>0</v>
      </c>
      <c r="O67" s="29" t="n">
        <v>35</v>
      </c>
      <c r="P67" s="32" t="n">
        <f aca="false">L10+L38+L67</f>
        <v>21510.0388912755</v>
      </c>
      <c r="Q67" s="34"/>
    </row>
    <row r="68" customFormat="false" ht="12.75" hidden="false" customHeight="false" outlineLevel="0" collapsed="false">
      <c r="A68" s="29" t="n">
        <v>41</v>
      </c>
      <c r="B68" s="30"/>
      <c r="D68" s="29" t="n">
        <v>41</v>
      </c>
      <c r="E68" s="30"/>
      <c r="G68" s="29" t="n">
        <v>41</v>
      </c>
      <c r="H68" s="30"/>
      <c r="I68" s="31"/>
      <c r="J68" s="29" t="n">
        <v>41</v>
      </c>
      <c r="K68" s="30" t="n">
        <f aca="false">B68+E68+H68</f>
        <v>0</v>
      </c>
      <c r="L68" s="32" t="n">
        <f aca="false">K68*M61</f>
        <v>0</v>
      </c>
      <c r="O68" s="29" t="n">
        <v>41</v>
      </c>
      <c r="P68" s="32" t="n">
        <f aca="false">L11+L39+L68</f>
        <v>22832.8776922523</v>
      </c>
      <c r="Q68" s="34"/>
    </row>
    <row r="69" customFormat="false" ht="12.75" hidden="false" customHeight="false" outlineLevel="0" collapsed="false">
      <c r="A69" s="29" t="n">
        <v>43</v>
      </c>
      <c r="B69" s="30"/>
      <c r="D69" s="29" t="n">
        <v>43</v>
      </c>
      <c r="E69" s="30"/>
      <c r="G69" s="29" t="n">
        <v>43</v>
      </c>
      <c r="H69" s="30"/>
      <c r="I69" s="31"/>
      <c r="J69" s="29" t="n">
        <v>43</v>
      </c>
      <c r="K69" s="30" t="n">
        <f aca="false">B69+E69+H69</f>
        <v>0</v>
      </c>
      <c r="L69" s="32" t="n">
        <f aca="false">K69*M61</f>
        <v>0</v>
      </c>
      <c r="O69" s="29" t="n">
        <v>43</v>
      </c>
      <c r="P69" s="32" t="n">
        <f aca="false">L12+L40+L69</f>
        <v>0</v>
      </c>
      <c r="Q69" s="34"/>
    </row>
    <row r="70" customFormat="false" ht="12.75" hidden="false" customHeight="false" outlineLevel="0" collapsed="false">
      <c r="A70" s="29" t="n">
        <v>51</v>
      </c>
      <c r="B70" s="30"/>
      <c r="D70" s="29" t="n">
        <v>51</v>
      </c>
      <c r="E70" s="30"/>
      <c r="G70" s="29" t="n">
        <v>51</v>
      </c>
      <c r="H70" s="30"/>
      <c r="I70" s="31"/>
      <c r="J70" s="29" t="n">
        <v>51</v>
      </c>
      <c r="K70" s="30" t="n">
        <f aca="false">B70+E70+H70</f>
        <v>0</v>
      </c>
      <c r="L70" s="32" t="n">
        <f aca="false">K70*M61</f>
        <v>0</v>
      </c>
      <c r="O70" s="29" t="n">
        <v>51</v>
      </c>
      <c r="P70" s="32" t="n">
        <f aca="false">L13+L41+L70</f>
        <v>5086.25877052961</v>
      </c>
      <c r="Q70" s="34"/>
    </row>
    <row r="71" customFormat="false" ht="12.75" hidden="false" customHeight="false" outlineLevel="0" collapsed="false">
      <c r="A71" s="29" t="n">
        <v>58</v>
      </c>
      <c r="B71" s="30"/>
      <c r="D71" s="29" t="n">
        <v>58</v>
      </c>
      <c r="E71" s="30"/>
      <c r="G71" s="29" t="n">
        <v>58</v>
      </c>
      <c r="H71" s="30"/>
      <c r="I71" s="31"/>
      <c r="J71" s="29" t="n">
        <v>58</v>
      </c>
      <c r="K71" s="30"/>
      <c r="L71" s="32"/>
      <c r="O71" s="29" t="n">
        <v>58</v>
      </c>
      <c r="P71" s="32" t="n">
        <f aca="false">L14+L42+L71</f>
        <v>113338.35</v>
      </c>
      <c r="Q71" s="34"/>
    </row>
    <row r="72" customFormat="false" ht="12.75" hidden="false" customHeight="false" outlineLevel="0" collapsed="false">
      <c r="A72" s="29" t="n">
        <v>68</v>
      </c>
      <c r="B72" s="30"/>
      <c r="D72" s="29" t="n">
        <v>68</v>
      </c>
      <c r="E72" s="30"/>
      <c r="G72" s="29" t="n">
        <v>68</v>
      </c>
      <c r="H72" s="30"/>
      <c r="I72" s="31"/>
      <c r="J72" s="29" t="n">
        <v>68</v>
      </c>
      <c r="K72" s="30" t="n">
        <f aca="false">B72+E72+H72</f>
        <v>0</v>
      </c>
      <c r="L72" s="32" t="n">
        <f aca="false">K72*M61</f>
        <v>0</v>
      </c>
      <c r="O72" s="29" t="n">
        <v>68</v>
      </c>
      <c r="P72" s="32" t="n">
        <f aca="false">L15+L43+L72</f>
        <v>838.040583811747</v>
      </c>
      <c r="Q72" s="34"/>
    </row>
    <row r="73" customFormat="false" ht="12.75" hidden="false" customHeight="false" outlineLevel="0" collapsed="false">
      <c r="A73" s="29" t="n">
        <v>70</v>
      </c>
      <c r="B73" s="30"/>
      <c r="D73" s="29" t="n">
        <v>70</v>
      </c>
      <c r="E73" s="30"/>
      <c r="G73" s="29" t="n">
        <v>70</v>
      </c>
      <c r="H73" s="30"/>
      <c r="I73" s="31"/>
      <c r="J73" s="29" t="n">
        <v>70</v>
      </c>
      <c r="K73" s="30" t="n">
        <f aca="false">B73+E73+H73</f>
        <v>0</v>
      </c>
      <c r="L73" s="32" t="n">
        <f aca="false">K73*M61</f>
        <v>0</v>
      </c>
      <c r="O73" s="29" t="n">
        <v>70</v>
      </c>
      <c r="P73" s="32" t="n">
        <f aca="false">L16+L44+L73</f>
        <v>9089.46094994739</v>
      </c>
      <c r="Q73" s="34"/>
    </row>
    <row r="74" customFormat="false" ht="12.75" hidden="false" customHeight="false" outlineLevel="0" collapsed="false">
      <c r="A74" s="29" t="n">
        <v>72</v>
      </c>
      <c r="B74" s="30"/>
      <c r="D74" s="29" t="n">
        <v>72</v>
      </c>
      <c r="E74" s="30"/>
      <c r="G74" s="29" t="n">
        <v>72</v>
      </c>
      <c r="H74" s="30"/>
      <c r="I74" s="31"/>
      <c r="J74" s="29" t="n">
        <v>72</v>
      </c>
      <c r="K74" s="30" t="n">
        <f aca="false">B74+E74+H74</f>
        <v>0</v>
      </c>
      <c r="L74" s="32" t="n">
        <f aca="false">K74*M61</f>
        <v>0</v>
      </c>
      <c r="O74" s="29" t="n">
        <v>72</v>
      </c>
      <c r="P74" s="32" t="n">
        <f aca="false">L17+L45+L74</f>
        <v>1486.59397054627</v>
      </c>
      <c r="Q74" s="34"/>
    </row>
    <row r="75" customFormat="false" ht="12.75" hidden="false" customHeight="false" outlineLevel="0" collapsed="false">
      <c r="A75" s="29" t="n">
        <v>74</v>
      </c>
      <c r="B75" s="30"/>
      <c r="D75" s="29" t="n">
        <v>74</v>
      </c>
      <c r="E75" s="30"/>
      <c r="G75" s="29" t="n">
        <v>74</v>
      </c>
      <c r="H75" s="30"/>
      <c r="I75" s="31"/>
      <c r="J75" s="29" t="n">
        <v>74</v>
      </c>
      <c r="K75" s="30" t="n">
        <f aca="false">B75+E75+H75</f>
        <v>0</v>
      </c>
      <c r="L75" s="32" t="n">
        <f aca="false">K75*M61</f>
        <v>0</v>
      </c>
      <c r="O75" s="29" t="n">
        <v>74</v>
      </c>
      <c r="P75" s="32" t="n">
        <f aca="false">L18+L46+L75</f>
        <v>0</v>
      </c>
      <c r="Q75" s="34"/>
    </row>
    <row r="76" customFormat="false" ht="12.75" hidden="false" customHeight="false" outlineLevel="0" collapsed="false">
      <c r="A76" s="29" t="n">
        <v>91</v>
      </c>
      <c r="B76" s="30"/>
      <c r="D76" s="29" t="n">
        <v>91</v>
      </c>
      <c r="E76" s="30"/>
      <c r="G76" s="29" t="n">
        <v>91</v>
      </c>
      <c r="H76" s="30"/>
      <c r="I76" s="31"/>
      <c r="J76" s="29" t="n">
        <v>91</v>
      </c>
      <c r="K76" s="30" t="n">
        <f aca="false">B76+E76+H76</f>
        <v>0</v>
      </c>
      <c r="L76" s="32" t="n">
        <f aca="false">K76*M61</f>
        <v>0</v>
      </c>
      <c r="O76" s="29" t="n">
        <v>91</v>
      </c>
      <c r="P76" s="32" t="n">
        <f aca="false">L19+L47+L76</f>
        <v>68501.8466034733</v>
      </c>
      <c r="Q76" s="34"/>
    </row>
    <row r="77" customFormat="false" ht="12.75" hidden="false" customHeight="false" outlineLevel="0" collapsed="false">
      <c r="A77" s="29" t="n">
        <v>107</v>
      </c>
      <c r="B77" s="30"/>
      <c r="D77" s="29" t="n">
        <v>107</v>
      </c>
      <c r="E77" s="30"/>
      <c r="G77" s="29" t="n">
        <v>107</v>
      </c>
      <c r="H77" s="30"/>
      <c r="I77" s="31"/>
      <c r="J77" s="29" t="n">
        <v>107</v>
      </c>
      <c r="K77" s="30" t="n">
        <f aca="false">B77+E77+H77</f>
        <v>0</v>
      </c>
      <c r="L77" s="32" t="n">
        <f aca="false">K77*M61</f>
        <v>0</v>
      </c>
      <c r="O77" s="29" t="n">
        <v>107</v>
      </c>
      <c r="P77" s="32" t="n">
        <f aca="false">L20+L48+L77</f>
        <v>10991.5962149164</v>
      </c>
      <c r="Q77" s="34"/>
    </row>
    <row r="78" customFormat="false" ht="12.75" hidden="false" customHeight="false" outlineLevel="0" collapsed="false">
      <c r="A78" s="29" t="n">
        <v>113</v>
      </c>
      <c r="B78" s="30"/>
      <c r="D78" s="29" t="n">
        <v>113</v>
      </c>
      <c r="E78" s="30"/>
      <c r="G78" s="29" t="n">
        <v>113</v>
      </c>
      <c r="H78" s="30"/>
      <c r="I78" s="31"/>
      <c r="J78" s="29" t="n">
        <v>113</v>
      </c>
      <c r="K78" s="30" t="n">
        <f aca="false">B78+E78+H78</f>
        <v>0</v>
      </c>
      <c r="L78" s="32" t="n">
        <f aca="false">K78*M61</f>
        <v>0</v>
      </c>
      <c r="O78" s="29" t="n">
        <v>113</v>
      </c>
      <c r="P78" s="32" t="n">
        <f aca="false">L21+L49+L78</f>
        <v>0</v>
      </c>
      <c r="Q78" s="34"/>
    </row>
    <row r="79" customFormat="false" ht="12.75" hidden="false" customHeight="false" outlineLevel="0" collapsed="false">
      <c r="A79" s="29" t="n">
        <v>118</v>
      </c>
      <c r="B79" s="30"/>
      <c r="D79" s="29" t="n">
        <v>118</v>
      </c>
      <c r="E79" s="30"/>
      <c r="G79" s="29" t="n">
        <v>118</v>
      </c>
      <c r="H79" s="30"/>
      <c r="I79" s="31"/>
      <c r="J79" s="29" t="n">
        <v>118</v>
      </c>
      <c r="K79" s="30" t="n">
        <f aca="false">B79+E79+H79</f>
        <v>0</v>
      </c>
      <c r="L79" s="32" t="n">
        <f aca="false">K79*M61</f>
        <v>0</v>
      </c>
      <c r="O79" s="29" t="n">
        <v>118</v>
      </c>
      <c r="P79" s="32" t="n">
        <f aca="false">L22+L50+L79</f>
        <v>5175.30565777197</v>
      </c>
      <c r="Q79" s="31"/>
    </row>
    <row r="80" customFormat="false" ht="12.75" hidden="false" customHeight="false" outlineLevel="0" collapsed="false">
      <c r="A80" s="29" t="n">
        <v>119</v>
      </c>
      <c r="B80" s="30"/>
      <c r="D80" s="29" t="n">
        <v>119</v>
      </c>
      <c r="E80" s="30"/>
      <c r="G80" s="29" t="n">
        <v>119</v>
      </c>
      <c r="H80" s="30"/>
      <c r="I80" s="31"/>
      <c r="J80" s="29" t="n">
        <v>119</v>
      </c>
      <c r="K80" s="30" t="n">
        <f aca="false">B80+E80+H80</f>
        <v>0</v>
      </c>
      <c r="L80" s="32" t="n">
        <f aca="false">K80*M61</f>
        <v>0</v>
      </c>
      <c r="O80" s="29" t="n">
        <v>119</v>
      </c>
      <c r="P80" s="32" t="n">
        <f aca="false">L23+L51+L80</f>
        <v>11816.4982735406</v>
      </c>
      <c r="Q80" s="31"/>
    </row>
    <row r="81" customFormat="false" ht="12.75" hidden="false" customHeight="false" outlineLevel="0" collapsed="false">
      <c r="A81" s="29" t="n">
        <v>120</v>
      </c>
      <c r="B81" s="30"/>
      <c r="D81" s="29" t="n">
        <v>120</v>
      </c>
      <c r="E81" s="30"/>
      <c r="G81" s="29" t="n">
        <v>120</v>
      </c>
      <c r="H81" s="30"/>
      <c r="I81" s="31"/>
      <c r="J81" s="29" t="n">
        <v>120</v>
      </c>
      <c r="K81" s="30" t="n">
        <f aca="false">B81+E81+H81</f>
        <v>0</v>
      </c>
      <c r="L81" s="32" t="n">
        <f aca="false">K81*M61</f>
        <v>0</v>
      </c>
      <c r="O81" s="29" t="n">
        <v>120</v>
      </c>
      <c r="P81" s="32" t="n">
        <f aca="false">L24+L52+L81</f>
        <v>12474.9563180302</v>
      </c>
      <c r="Q81" s="31"/>
    </row>
    <row r="82" customFormat="false" ht="12.75" hidden="false" customHeight="false" outlineLevel="0" collapsed="false">
      <c r="A82" s="29" t="n">
        <v>122</v>
      </c>
      <c r="B82" s="30"/>
      <c r="D82" s="29" t="n">
        <v>122</v>
      </c>
      <c r="E82" s="30"/>
      <c r="G82" s="29" t="n">
        <v>122</v>
      </c>
      <c r="H82" s="30"/>
      <c r="I82" s="31"/>
      <c r="J82" s="29" t="n">
        <v>122</v>
      </c>
      <c r="K82" s="30" t="n">
        <f aca="false">B82+E82+H82</f>
        <v>0</v>
      </c>
      <c r="L82" s="32" t="n">
        <f aca="false">K82*M61</f>
        <v>0</v>
      </c>
      <c r="O82" s="29" t="n">
        <v>122</v>
      </c>
      <c r="P82" s="32" t="n">
        <f aca="false">L25+L53+L82</f>
        <v>1142.13417260811</v>
      </c>
      <c r="Q82" s="31"/>
    </row>
    <row r="83" customFormat="false" ht="12.75" hidden="false" customHeight="false" outlineLevel="0" collapsed="false">
      <c r="A83" s="29" t="n">
        <v>124</v>
      </c>
      <c r="B83" s="30"/>
      <c r="D83" s="29" t="n">
        <v>124</v>
      </c>
      <c r="E83" s="30"/>
      <c r="G83" s="29" t="n">
        <v>124</v>
      </c>
      <c r="H83" s="30"/>
      <c r="I83" s="31"/>
      <c r="J83" s="29" t="n">
        <v>124</v>
      </c>
      <c r="K83" s="30" t="n">
        <f aca="false">B83+E83+H83</f>
        <v>0</v>
      </c>
      <c r="L83" s="32" t="n">
        <f aca="false">K83*M61</f>
        <v>0</v>
      </c>
      <c r="O83" s="29" t="n">
        <v>124</v>
      </c>
      <c r="P83" s="32" t="n">
        <f aca="false">L26+L54+L83</f>
        <v>4892.7954322304</v>
      </c>
      <c r="Q83" s="31"/>
    </row>
    <row r="84" customFormat="false" ht="12.75" hidden="false" customHeight="false" outlineLevel="0" collapsed="false">
      <c r="A84" s="33" t="s">
        <v>34</v>
      </c>
      <c r="B84" s="30"/>
      <c r="D84" s="33" t="s">
        <v>34</v>
      </c>
      <c r="E84" s="30"/>
      <c r="G84" s="33" t="s">
        <v>34</v>
      </c>
      <c r="H84" s="30"/>
      <c r="I84" s="31"/>
      <c r="J84" s="33" t="s">
        <v>34</v>
      </c>
      <c r="K84" s="30" t="n">
        <f aca="false">B84+E84+H84</f>
        <v>0</v>
      </c>
      <c r="L84" s="32" t="n">
        <f aca="false">K84*M61</f>
        <v>0</v>
      </c>
      <c r="O84" s="33" t="s">
        <v>34</v>
      </c>
      <c r="P84" s="32" t="n">
        <f aca="false">L27+L55+L84</f>
        <v>8746.92522905727</v>
      </c>
    </row>
    <row r="85" customFormat="false" ht="12.75" hidden="false" customHeight="false" outlineLevel="0" collapsed="false">
      <c r="A85" s="29"/>
      <c r="B85" s="32" t="n">
        <f aca="false">SUM(B61:B84)</f>
        <v>0</v>
      </c>
      <c r="D85" s="29"/>
      <c r="E85" s="32" t="n">
        <f aca="false">SUM(E61:E84)</f>
        <v>0</v>
      </c>
      <c r="G85" s="29"/>
      <c r="H85" s="32" t="n">
        <f aca="false">SUM(H61:H84)</f>
        <v>0</v>
      </c>
      <c r="J85" s="29"/>
      <c r="K85" s="30" t="n">
        <f aca="false">SUM(K61:K84)</f>
        <v>0</v>
      </c>
      <c r="L85" s="32" t="n">
        <f aca="false">SUM(L61:L84)</f>
        <v>0</v>
      </c>
      <c r="O85" s="29"/>
      <c r="P85" s="32" t="n">
        <f aca="false">SUM(P61:P84)</f>
        <v>305315.55</v>
      </c>
    </row>
    <row r="87" customFormat="false" ht="12.75" hidden="false" customHeight="false" outlineLevel="0" collapsed="false">
      <c r="L87" s="35"/>
    </row>
    <row r="88" customFormat="false" ht="12.75" hidden="false" customHeight="false" outlineLevel="0" collapsed="false">
      <c r="A88" s="23" t="s">
        <v>45</v>
      </c>
      <c r="B88" s="23"/>
      <c r="D88" s="23" t="s">
        <v>46</v>
      </c>
      <c r="E88" s="23"/>
      <c r="G88" s="23" t="s">
        <v>47</v>
      </c>
      <c r="H88" s="23"/>
      <c r="I88" s="24"/>
      <c r="J88" s="23" t="s">
        <v>48</v>
      </c>
      <c r="K88" s="23"/>
      <c r="O88" s="25" t="s">
        <v>49</v>
      </c>
      <c r="P88" s="25"/>
    </row>
    <row r="89" customFormat="false" ht="12.75" hidden="false" customHeight="false" outlineLevel="0" collapsed="false">
      <c r="A89" s="26" t="s">
        <v>29</v>
      </c>
      <c r="B89" s="27" t="s">
        <v>30</v>
      </c>
      <c r="D89" s="26" t="s">
        <v>29</v>
      </c>
      <c r="E89" s="27" t="s">
        <v>30</v>
      </c>
      <c r="G89" s="26" t="s">
        <v>29</v>
      </c>
      <c r="H89" s="27" t="s">
        <v>30</v>
      </c>
      <c r="I89" s="24"/>
      <c r="J89" s="26" t="s">
        <v>29</v>
      </c>
      <c r="K89" s="26" t="s">
        <v>31</v>
      </c>
      <c r="L89" s="28" t="s">
        <v>32</v>
      </c>
      <c r="M89" s="29" t="s">
        <v>33</v>
      </c>
      <c r="O89" s="26" t="s">
        <v>29</v>
      </c>
      <c r="P89" s="28" t="s">
        <v>32</v>
      </c>
    </row>
    <row r="90" customFormat="false" ht="12.75" hidden="false" customHeight="false" outlineLevel="0" collapsed="false">
      <c r="A90" s="29" t="n">
        <v>11</v>
      </c>
      <c r="B90" s="30"/>
      <c r="D90" s="29" t="n">
        <v>11</v>
      </c>
      <c r="E90" s="30"/>
      <c r="G90" s="29" t="n">
        <v>11</v>
      </c>
      <c r="H90" s="30"/>
      <c r="I90" s="31"/>
      <c r="J90" s="29" t="n">
        <v>11</v>
      </c>
      <c r="K90" s="30" t="n">
        <f aca="false">B90+E90+H90</f>
        <v>0</v>
      </c>
      <c r="L90" s="32" t="n">
        <f aca="false">K90*M90</f>
        <v>0</v>
      </c>
      <c r="O90" s="29" t="n">
        <v>11</v>
      </c>
      <c r="P90" s="32" t="n">
        <f aca="false">L4+L32+L61+L90</f>
        <v>0</v>
      </c>
    </row>
    <row r="91" customFormat="false" ht="12.75" hidden="false" customHeight="false" outlineLevel="0" collapsed="false">
      <c r="A91" s="29" t="n">
        <v>14</v>
      </c>
      <c r="B91" s="30"/>
      <c r="D91" s="29" t="n">
        <v>14</v>
      </c>
      <c r="E91" s="30"/>
      <c r="G91" s="29" t="n">
        <v>14</v>
      </c>
      <c r="H91" s="30"/>
      <c r="I91" s="31"/>
      <c r="J91" s="29" t="n">
        <v>14</v>
      </c>
      <c r="K91" s="30" t="n">
        <f aca="false">B91+E91+H91</f>
        <v>0</v>
      </c>
      <c r="L91" s="32" t="n">
        <f aca="false">K91*M90</f>
        <v>0</v>
      </c>
      <c r="O91" s="29" t="n">
        <v>14</v>
      </c>
      <c r="P91" s="32" t="n">
        <f aca="false">L5+L33+L62+L91</f>
        <v>0</v>
      </c>
      <c r="Q91" s="31"/>
    </row>
    <row r="92" customFormat="false" ht="12.75" hidden="false" customHeight="false" outlineLevel="0" collapsed="false">
      <c r="A92" s="29" t="n">
        <v>17</v>
      </c>
      <c r="B92" s="30"/>
      <c r="D92" s="29" t="n">
        <v>17</v>
      </c>
      <c r="E92" s="30"/>
      <c r="G92" s="29" t="n">
        <v>17</v>
      </c>
      <c r="H92" s="30"/>
      <c r="I92" s="31"/>
      <c r="J92" s="29" t="n">
        <v>17</v>
      </c>
      <c r="K92" s="30" t="n">
        <f aca="false">B92+E92+H92</f>
        <v>0</v>
      </c>
      <c r="L92" s="32" t="n">
        <f aca="false">K92*M90</f>
        <v>0</v>
      </c>
      <c r="O92" s="29" t="n">
        <v>17</v>
      </c>
      <c r="P92" s="32" t="n">
        <f aca="false">L6+L34+L63+L92</f>
        <v>0</v>
      </c>
      <c r="Q92" s="31"/>
    </row>
    <row r="93" customFormat="false" ht="12.75" hidden="false" customHeight="false" outlineLevel="0" collapsed="false">
      <c r="A93" s="29" t="n">
        <v>19</v>
      </c>
      <c r="B93" s="30"/>
      <c r="D93" s="29" t="n">
        <v>19</v>
      </c>
      <c r="E93" s="30"/>
      <c r="G93" s="29" t="n">
        <v>19</v>
      </c>
      <c r="H93" s="30"/>
      <c r="I93" s="31"/>
      <c r="J93" s="29" t="n">
        <v>19</v>
      </c>
      <c r="K93" s="30" t="n">
        <f aca="false">B93+E93+H93</f>
        <v>0</v>
      </c>
      <c r="L93" s="32" t="n">
        <f aca="false">K93*M90</f>
        <v>0</v>
      </c>
      <c r="O93" s="29" t="n">
        <v>19</v>
      </c>
      <c r="P93" s="32" t="n">
        <f aca="false">L7+L35+L64+L93</f>
        <v>0</v>
      </c>
      <c r="Q93" s="34"/>
    </row>
    <row r="94" customFormat="false" ht="12.75" hidden="false" customHeight="false" outlineLevel="0" collapsed="false">
      <c r="A94" s="29" t="n">
        <v>21</v>
      </c>
      <c r="B94" s="30"/>
      <c r="D94" s="29" t="n">
        <v>21</v>
      </c>
      <c r="E94" s="30"/>
      <c r="G94" s="29" t="n">
        <v>21</v>
      </c>
      <c r="H94" s="30"/>
      <c r="I94" s="31"/>
      <c r="J94" s="29" t="n">
        <v>21</v>
      </c>
      <c r="K94" s="30" t="n">
        <f aca="false">B94+E94+H94</f>
        <v>0</v>
      </c>
      <c r="L94" s="32" t="n">
        <f aca="false">K94*M90</f>
        <v>0</v>
      </c>
      <c r="O94" s="29" t="n">
        <v>21</v>
      </c>
      <c r="P94" s="32" t="n">
        <f aca="false">L8+L36+L65+L94</f>
        <v>0</v>
      </c>
      <c r="Q94" s="34"/>
    </row>
    <row r="95" customFormat="false" ht="12.75" hidden="false" customHeight="false" outlineLevel="0" collapsed="false">
      <c r="A95" s="29" t="n">
        <v>31</v>
      </c>
      <c r="B95" s="30"/>
      <c r="D95" s="29" t="n">
        <v>31</v>
      </c>
      <c r="E95" s="30"/>
      <c r="G95" s="29" t="n">
        <v>31</v>
      </c>
      <c r="H95" s="30"/>
      <c r="I95" s="31"/>
      <c r="J95" s="29" t="n">
        <v>31</v>
      </c>
      <c r="K95" s="30" t="n">
        <f aca="false">B95+E95+H95</f>
        <v>0</v>
      </c>
      <c r="L95" s="32" t="n">
        <f aca="false">K95*M90</f>
        <v>0</v>
      </c>
      <c r="O95" s="29" t="n">
        <v>31</v>
      </c>
      <c r="P95" s="32" t="n">
        <f aca="false">L9+L37+L66+L95</f>
        <v>7391.87124000892</v>
      </c>
      <c r="Q95" s="34"/>
    </row>
    <row r="96" customFormat="false" ht="12.75" hidden="false" customHeight="false" outlineLevel="0" collapsed="false">
      <c r="A96" s="29" t="n">
        <v>35</v>
      </c>
      <c r="B96" s="30"/>
      <c r="D96" s="29" t="n">
        <v>35</v>
      </c>
      <c r="E96" s="30"/>
      <c r="G96" s="29" t="n">
        <v>35</v>
      </c>
      <c r="H96" s="30"/>
      <c r="I96" s="31"/>
      <c r="J96" s="29" t="n">
        <v>35</v>
      </c>
      <c r="K96" s="30" t="n">
        <f aca="false">B96+E96+H96</f>
        <v>0</v>
      </c>
      <c r="L96" s="32" t="n">
        <f aca="false">K96*M90</f>
        <v>0</v>
      </c>
      <c r="O96" s="29" t="n">
        <v>35</v>
      </c>
      <c r="P96" s="32" t="n">
        <f aca="false">L10+L38+L67+L96</f>
        <v>21510.0388912755</v>
      </c>
      <c r="Q96" s="34"/>
    </row>
    <row r="97" customFormat="false" ht="12.75" hidden="false" customHeight="false" outlineLevel="0" collapsed="false">
      <c r="A97" s="29" t="n">
        <v>41</v>
      </c>
      <c r="B97" s="30"/>
      <c r="D97" s="29" t="n">
        <v>41</v>
      </c>
      <c r="E97" s="30"/>
      <c r="G97" s="29" t="n">
        <v>41</v>
      </c>
      <c r="H97" s="30"/>
      <c r="I97" s="31"/>
      <c r="J97" s="29" t="n">
        <v>41</v>
      </c>
      <c r="K97" s="30" t="n">
        <f aca="false">B97+E97+H97</f>
        <v>0</v>
      </c>
      <c r="L97" s="32" t="n">
        <f aca="false">K97*M90</f>
        <v>0</v>
      </c>
      <c r="O97" s="29" t="n">
        <v>41</v>
      </c>
      <c r="P97" s="32" t="n">
        <f aca="false">L11+L39+L68+L97</f>
        <v>22832.8776922523</v>
      </c>
      <c r="Q97" s="34"/>
    </row>
    <row r="98" customFormat="false" ht="12.75" hidden="false" customHeight="false" outlineLevel="0" collapsed="false">
      <c r="A98" s="29" t="n">
        <v>43</v>
      </c>
      <c r="B98" s="30"/>
      <c r="D98" s="29" t="n">
        <v>43</v>
      </c>
      <c r="E98" s="30"/>
      <c r="G98" s="29" t="n">
        <v>43</v>
      </c>
      <c r="H98" s="30"/>
      <c r="I98" s="31"/>
      <c r="J98" s="29" t="n">
        <v>43</v>
      </c>
      <c r="K98" s="30" t="n">
        <f aca="false">B98+E98+H98</f>
        <v>0</v>
      </c>
      <c r="L98" s="32" t="n">
        <f aca="false">K98*M90</f>
        <v>0</v>
      </c>
      <c r="O98" s="29" t="n">
        <v>43</v>
      </c>
      <c r="P98" s="32" t="n">
        <f aca="false">L12+L40+L69+L98</f>
        <v>0</v>
      </c>
      <c r="Q98" s="34"/>
    </row>
    <row r="99" customFormat="false" ht="12.75" hidden="false" customHeight="false" outlineLevel="0" collapsed="false">
      <c r="A99" s="29" t="n">
        <v>51</v>
      </c>
      <c r="B99" s="30"/>
      <c r="D99" s="29" t="n">
        <v>51</v>
      </c>
      <c r="E99" s="30"/>
      <c r="G99" s="29" t="n">
        <v>51</v>
      </c>
      <c r="H99" s="30"/>
      <c r="I99" s="31"/>
      <c r="J99" s="29" t="n">
        <v>51</v>
      </c>
      <c r="K99" s="30" t="n">
        <f aca="false">B99+E99+H99</f>
        <v>0</v>
      </c>
      <c r="L99" s="32" t="n">
        <f aca="false">K99*M90</f>
        <v>0</v>
      </c>
      <c r="O99" s="29" t="n">
        <v>51</v>
      </c>
      <c r="P99" s="32" t="n">
        <f aca="false">L13+L41+L70+L99</f>
        <v>5086.25877052961</v>
      </c>
      <c r="Q99" s="34"/>
    </row>
    <row r="100" customFormat="false" ht="12.75" hidden="false" customHeight="false" outlineLevel="0" collapsed="false">
      <c r="A100" s="29" t="n">
        <v>58</v>
      </c>
      <c r="B100" s="30"/>
      <c r="D100" s="29" t="n">
        <v>58</v>
      </c>
      <c r="E100" s="30"/>
      <c r="G100" s="29" t="n">
        <v>58</v>
      </c>
      <c r="H100" s="30"/>
      <c r="I100" s="31"/>
      <c r="J100" s="29" t="n">
        <v>58</v>
      </c>
      <c r="K100" s="30"/>
      <c r="L100" s="32"/>
      <c r="O100" s="29" t="n">
        <v>58</v>
      </c>
      <c r="P100" s="32" t="n">
        <f aca="false">L14+L42+L71+L100</f>
        <v>113338.35</v>
      </c>
      <c r="Q100" s="34"/>
    </row>
    <row r="101" customFormat="false" ht="12.75" hidden="false" customHeight="false" outlineLevel="0" collapsed="false">
      <c r="A101" s="29" t="n">
        <v>68</v>
      </c>
      <c r="B101" s="30"/>
      <c r="D101" s="29" t="n">
        <v>68</v>
      </c>
      <c r="E101" s="30"/>
      <c r="G101" s="29" t="n">
        <v>68</v>
      </c>
      <c r="H101" s="30"/>
      <c r="I101" s="31"/>
      <c r="J101" s="29" t="n">
        <v>68</v>
      </c>
      <c r="K101" s="30" t="n">
        <f aca="false">B101+E101+H101</f>
        <v>0</v>
      </c>
      <c r="L101" s="32" t="n">
        <f aca="false">K101*M90</f>
        <v>0</v>
      </c>
      <c r="O101" s="29" t="n">
        <v>68</v>
      </c>
      <c r="P101" s="32" t="n">
        <f aca="false">L15+L43+L72+L101</f>
        <v>838.040583811747</v>
      </c>
      <c r="Q101" s="34"/>
    </row>
    <row r="102" customFormat="false" ht="12.75" hidden="false" customHeight="false" outlineLevel="0" collapsed="false">
      <c r="A102" s="29" t="n">
        <v>70</v>
      </c>
      <c r="B102" s="30"/>
      <c r="D102" s="29" t="n">
        <v>70</v>
      </c>
      <c r="E102" s="30"/>
      <c r="G102" s="29" t="n">
        <v>70</v>
      </c>
      <c r="H102" s="30"/>
      <c r="I102" s="31"/>
      <c r="J102" s="29" t="n">
        <v>70</v>
      </c>
      <c r="K102" s="30" t="n">
        <f aca="false">B102+E102+H102</f>
        <v>0</v>
      </c>
      <c r="L102" s="32" t="n">
        <f aca="false">K102*M90</f>
        <v>0</v>
      </c>
      <c r="O102" s="29" t="n">
        <v>70</v>
      </c>
      <c r="P102" s="32" t="n">
        <f aca="false">L16+L44+L73+L102</f>
        <v>9089.46094994739</v>
      </c>
      <c r="Q102" s="34"/>
    </row>
    <row r="103" customFormat="false" ht="12.75" hidden="false" customHeight="false" outlineLevel="0" collapsed="false">
      <c r="A103" s="29" t="n">
        <v>72</v>
      </c>
      <c r="B103" s="30"/>
      <c r="D103" s="29" t="n">
        <v>72</v>
      </c>
      <c r="E103" s="30"/>
      <c r="G103" s="29" t="n">
        <v>72</v>
      </c>
      <c r="H103" s="30"/>
      <c r="I103" s="31"/>
      <c r="J103" s="29" t="n">
        <v>72</v>
      </c>
      <c r="K103" s="30" t="n">
        <f aca="false">B103+E103+H103</f>
        <v>0</v>
      </c>
      <c r="L103" s="32" t="n">
        <f aca="false">K103*M90</f>
        <v>0</v>
      </c>
      <c r="O103" s="29" t="n">
        <v>72</v>
      </c>
      <c r="P103" s="32" t="n">
        <f aca="false">L17+L45+L74+L103</f>
        <v>1486.59397054627</v>
      </c>
      <c r="Q103" s="34"/>
    </row>
    <row r="104" customFormat="false" ht="12.75" hidden="false" customHeight="false" outlineLevel="0" collapsed="false">
      <c r="A104" s="29" t="n">
        <v>74</v>
      </c>
      <c r="B104" s="30"/>
      <c r="D104" s="29" t="n">
        <v>74</v>
      </c>
      <c r="E104" s="30"/>
      <c r="G104" s="29" t="n">
        <v>74</v>
      </c>
      <c r="H104" s="30"/>
      <c r="I104" s="31"/>
      <c r="J104" s="29" t="n">
        <v>74</v>
      </c>
      <c r="K104" s="30" t="n">
        <f aca="false">B104+E104+H104</f>
        <v>0</v>
      </c>
      <c r="L104" s="32" t="n">
        <f aca="false">K104*M90</f>
        <v>0</v>
      </c>
      <c r="O104" s="29" t="n">
        <v>74</v>
      </c>
      <c r="P104" s="32" t="n">
        <f aca="false">L18+L46+L75+L104</f>
        <v>0</v>
      </c>
      <c r="Q104" s="34"/>
    </row>
    <row r="105" customFormat="false" ht="12.75" hidden="false" customHeight="false" outlineLevel="0" collapsed="false">
      <c r="A105" s="29" t="n">
        <v>91</v>
      </c>
      <c r="B105" s="30"/>
      <c r="D105" s="29" t="n">
        <v>91</v>
      </c>
      <c r="E105" s="30"/>
      <c r="G105" s="29" t="n">
        <v>91</v>
      </c>
      <c r="H105" s="30"/>
      <c r="I105" s="31"/>
      <c r="J105" s="29" t="n">
        <v>91</v>
      </c>
      <c r="K105" s="30" t="n">
        <f aca="false">B105+E105+H105</f>
        <v>0</v>
      </c>
      <c r="L105" s="32" t="n">
        <f aca="false">K105*M90</f>
        <v>0</v>
      </c>
      <c r="O105" s="29" t="n">
        <v>91</v>
      </c>
      <c r="P105" s="32" t="n">
        <f aca="false">L19+L47+L76+L105</f>
        <v>68501.8466034733</v>
      </c>
      <c r="Q105" s="34"/>
    </row>
    <row r="106" customFormat="false" ht="12.75" hidden="false" customHeight="false" outlineLevel="0" collapsed="false">
      <c r="A106" s="29" t="n">
        <v>107</v>
      </c>
      <c r="B106" s="30"/>
      <c r="D106" s="29" t="n">
        <v>107</v>
      </c>
      <c r="E106" s="30"/>
      <c r="G106" s="29" t="n">
        <v>107</v>
      </c>
      <c r="H106" s="30"/>
      <c r="I106" s="31"/>
      <c r="J106" s="29" t="n">
        <v>107</v>
      </c>
      <c r="K106" s="30" t="n">
        <f aca="false">B106+E106+H106</f>
        <v>0</v>
      </c>
      <c r="L106" s="32" t="n">
        <f aca="false">K106*M90</f>
        <v>0</v>
      </c>
      <c r="O106" s="29" t="n">
        <v>107</v>
      </c>
      <c r="P106" s="32" t="n">
        <f aca="false">L20+L48+L77+L106</f>
        <v>10991.5962149164</v>
      </c>
      <c r="Q106" s="34"/>
    </row>
    <row r="107" customFormat="false" ht="12.75" hidden="false" customHeight="false" outlineLevel="0" collapsed="false">
      <c r="A107" s="29" t="n">
        <v>113</v>
      </c>
      <c r="B107" s="30"/>
      <c r="D107" s="29" t="n">
        <v>113</v>
      </c>
      <c r="E107" s="30"/>
      <c r="G107" s="29" t="n">
        <v>113</v>
      </c>
      <c r="H107" s="30"/>
      <c r="I107" s="31"/>
      <c r="J107" s="29" t="n">
        <v>113</v>
      </c>
      <c r="K107" s="30" t="n">
        <f aca="false">B107+E107+H107</f>
        <v>0</v>
      </c>
      <c r="L107" s="32" t="n">
        <f aca="false">K107*M90</f>
        <v>0</v>
      </c>
      <c r="O107" s="29" t="n">
        <v>113</v>
      </c>
      <c r="P107" s="32" t="n">
        <f aca="false">L21+L49+L78+L107</f>
        <v>0</v>
      </c>
      <c r="Q107" s="34"/>
    </row>
    <row r="108" customFormat="false" ht="12.75" hidden="false" customHeight="false" outlineLevel="0" collapsed="false">
      <c r="A108" s="29" t="n">
        <v>118</v>
      </c>
      <c r="B108" s="30"/>
      <c r="D108" s="29" t="n">
        <v>118</v>
      </c>
      <c r="E108" s="30"/>
      <c r="G108" s="29" t="n">
        <v>118</v>
      </c>
      <c r="H108" s="30"/>
      <c r="I108" s="31"/>
      <c r="J108" s="29" t="n">
        <v>118</v>
      </c>
      <c r="K108" s="30" t="n">
        <f aca="false">B108+E108+H108</f>
        <v>0</v>
      </c>
      <c r="L108" s="32" t="n">
        <f aca="false">K108*M90</f>
        <v>0</v>
      </c>
      <c r="O108" s="29" t="n">
        <v>118</v>
      </c>
      <c r="P108" s="32" t="n">
        <f aca="false">L22+L50+L79+L108</f>
        <v>5175.30565777197</v>
      </c>
      <c r="Q108" s="31"/>
    </row>
    <row r="109" customFormat="false" ht="12.75" hidden="false" customHeight="false" outlineLevel="0" collapsed="false">
      <c r="A109" s="29" t="n">
        <v>119</v>
      </c>
      <c r="B109" s="30"/>
      <c r="D109" s="29" t="n">
        <v>119</v>
      </c>
      <c r="E109" s="30"/>
      <c r="G109" s="29" t="n">
        <v>119</v>
      </c>
      <c r="H109" s="30"/>
      <c r="I109" s="31"/>
      <c r="J109" s="29" t="n">
        <v>119</v>
      </c>
      <c r="K109" s="30" t="n">
        <f aca="false">B109+E109+H109</f>
        <v>0</v>
      </c>
      <c r="L109" s="32" t="n">
        <f aca="false">K109*M90</f>
        <v>0</v>
      </c>
      <c r="O109" s="29" t="n">
        <v>119</v>
      </c>
      <c r="P109" s="32" t="n">
        <f aca="false">L23+L51+L80+L109</f>
        <v>11816.4982735406</v>
      </c>
      <c r="Q109" s="31"/>
    </row>
    <row r="110" customFormat="false" ht="12.75" hidden="false" customHeight="false" outlineLevel="0" collapsed="false">
      <c r="A110" s="29" t="n">
        <v>120</v>
      </c>
      <c r="B110" s="30"/>
      <c r="D110" s="29" t="n">
        <v>120</v>
      </c>
      <c r="E110" s="30"/>
      <c r="G110" s="29" t="n">
        <v>120</v>
      </c>
      <c r="H110" s="30"/>
      <c r="I110" s="31"/>
      <c r="J110" s="29" t="n">
        <v>120</v>
      </c>
      <c r="K110" s="30" t="n">
        <f aca="false">B110+E110+H110</f>
        <v>0</v>
      </c>
      <c r="L110" s="32" t="n">
        <f aca="false">K110*M90</f>
        <v>0</v>
      </c>
      <c r="O110" s="29" t="n">
        <v>120</v>
      </c>
      <c r="P110" s="32" t="n">
        <f aca="false">L24+L52+L81+L110</f>
        <v>12474.9563180302</v>
      </c>
      <c r="Q110" s="31"/>
    </row>
    <row r="111" customFormat="false" ht="12.75" hidden="false" customHeight="false" outlineLevel="0" collapsed="false">
      <c r="A111" s="29" t="n">
        <v>122</v>
      </c>
      <c r="B111" s="30"/>
      <c r="D111" s="29" t="n">
        <v>122</v>
      </c>
      <c r="E111" s="30"/>
      <c r="G111" s="29" t="n">
        <v>122</v>
      </c>
      <c r="H111" s="30"/>
      <c r="I111" s="31"/>
      <c r="J111" s="29" t="n">
        <v>122</v>
      </c>
      <c r="K111" s="30" t="n">
        <f aca="false">B111+E111+H111</f>
        <v>0</v>
      </c>
      <c r="L111" s="32" t="n">
        <f aca="false">K111*M90</f>
        <v>0</v>
      </c>
      <c r="O111" s="29" t="n">
        <v>122</v>
      </c>
      <c r="P111" s="32" t="n">
        <f aca="false">L25+L53+L82+L111</f>
        <v>1142.13417260811</v>
      </c>
      <c r="Q111" s="31"/>
    </row>
    <row r="112" customFormat="false" ht="12.75" hidden="false" customHeight="false" outlineLevel="0" collapsed="false">
      <c r="A112" s="29" t="n">
        <v>124</v>
      </c>
      <c r="B112" s="30"/>
      <c r="D112" s="29" t="n">
        <v>124</v>
      </c>
      <c r="E112" s="30"/>
      <c r="G112" s="29" t="n">
        <v>124</v>
      </c>
      <c r="H112" s="30"/>
      <c r="I112" s="31"/>
      <c r="J112" s="29" t="n">
        <v>124</v>
      </c>
      <c r="K112" s="30" t="n">
        <f aca="false">B112+E112+H112</f>
        <v>0</v>
      </c>
      <c r="L112" s="32" t="n">
        <f aca="false">K112*M90</f>
        <v>0</v>
      </c>
      <c r="O112" s="29" t="n">
        <v>124</v>
      </c>
      <c r="P112" s="32" t="n">
        <f aca="false">L26+L54+L83+L112</f>
        <v>4892.7954322304</v>
      </c>
      <c r="Q112" s="31"/>
    </row>
    <row r="113" customFormat="false" ht="12.75" hidden="false" customHeight="false" outlineLevel="0" collapsed="false">
      <c r="A113" s="33" t="s">
        <v>34</v>
      </c>
      <c r="B113" s="30"/>
      <c r="D113" s="33" t="s">
        <v>34</v>
      </c>
      <c r="E113" s="30"/>
      <c r="G113" s="33" t="s">
        <v>34</v>
      </c>
      <c r="H113" s="30"/>
      <c r="I113" s="31"/>
      <c r="J113" s="33" t="s">
        <v>34</v>
      </c>
      <c r="K113" s="30" t="n">
        <f aca="false">B113+E113+H113</f>
        <v>0</v>
      </c>
      <c r="L113" s="32" t="n">
        <f aca="false">K113*M90</f>
        <v>0</v>
      </c>
      <c r="O113" s="33" t="s">
        <v>34</v>
      </c>
      <c r="P113" s="32" t="n">
        <f aca="false">L27+L55+L84+L113</f>
        <v>8746.92522905727</v>
      </c>
    </row>
    <row r="114" customFormat="false" ht="12.75" hidden="false" customHeight="false" outlineLevel="0" collapsed="false">
      <c r="A114" s="29"/>
      <c r="B114" s="32" t="n">
        <f aca="false">SUM(B90:B113)</f>
        <v>0</v>
      </c>
      <c r="D114" s="29"/>
      <c r="E114" s="32" t="n">
        <f aca="false">SUM(E90:E113)</f>
        <v>0</v>
      </c>
      <c r="G114" s="29"/>
      <c r="H114" s="32" t="n">
        <f aca="false">SUM(H90:H113)</f>
        <v>0</v>
      </c>
      <c r="J114" s="29"/>
      <c r="K114" s="30" t="n">
        <f aca="false">SUM(K90:K113)</f>
        <v>0</v>
      </c>
      <c r="L114" s="32" t="n">
        <f aca="false">SUM(L90:L113)</f>
        <v>0</v>
      </c>
      <c r="O114" s="29"/>
      <c r="P114" s="32" t="n">
        <f aca="false">SUM(P90:P113)</f>
        <v>305315.55</v>
      </c>
    </row>
  </sheetData>
  <mergeCells count="20">
    <mergeCell ref="A2:B2"/>
    <mergeCell ref="D2:E2"/>
    <mergeCell ref="G2:H2"/>
    <mergeCell ref="J2:L2"/>
    <mergeCell ref="O2:P2"/>
    <mergeCell ref="A30:B30"/>
    <mergeCell ref="D30:E30"/>
    <mergeCell ref="G30:H30"/>
    <mergeCell ref="J30:K30"/>
    <mergeCell ref="O30:P30"/>
    <mergeCell ref="A59:B59"/>
    <mergeCell ref="D59:E59"/>
    <mergeCell ref="G59:H59"/>
    <mergeCell ref="J59:K59"/>
    <mergeCell ref="O59:P59"/>
    <mergeCell ref="A88:B88"/>
    <mergeCell ref="D88:E88"/>
    <mergeCell ref="G88:H88"/>
    <mergeCell ref="J88:K88"/>
    <mergeCell ref="O88:P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7-15T10:38:54Z</cp:lastPrinted>
  <dcterms:modified xsi:type="dcterms:W3CDTF">2025-07-16T11:46:39Z</dcterms:modified>
  <cp:revision>0</cp:revision>
  <dc:subject/>
  <dc:title/>
</cp:coreProperties>
</file>